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5">
  <si>
    <t xml:space="preserve">ESTADO DE ALAGOAS</t>
  </si>
  <si>
    <t xml:space="preserve">CAMARA MUNICIPAL DE SAO BRAS</t>
  </si>
  <si>
    <t xml:space="preserve">RUA DO COMERCIO,02 CENTRO C.N.P.J. n.01908288000160</t>
  </si>
  <si>
    <t xml:space="preserve">----------------------------------------------------------------------------------------------------------------------</t>
  </si>
  <si>
    <t xml:space="preserve">**** RESUMO FINANCEIRO ****</t>
  </si>
  <si>
    <t xml:space="preserve">01/11/2021                                                Competencia:10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1</t>
  </si>
  <si>
    <t xml:space="preserve">M O V I M E N T A C A O    D O    M E S</t>
  </si>
  <si>
    <t xml:space="preserve">D E B I T O S                                                                                                                                                                                                                                               C R E D I T O S</t>
  </si>
  <si>
    <t xml:space="preserve">SALDO ANTERIOR:                                                                                                                                        15.507,69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138,71</t>
  </si>
  <si>
    <t xml:space="preserve">Em Caix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Em Caix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m Banco:                                                                                                                                        15.507,69                                                                                                                                                               Em Banc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138,71</t>
  </si>
  <si>
    <t xml:space="preserve">RECEITA EXTRA-ORCAMENTARIA:                                                                                                                                        99.860,74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082,81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3.146,91</t>
  </si>
  <si>
    <t xml:space="preserve">CREDITO ESPECIAL/EXTRAORDINARI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AO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T O T A L:                                                                                                                                      115.368,43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5.368,43</t>
  </si>
  <si>
    <t xml:space="preserve">M O V I M E N T A C A O    A T E   O   M E S</t>
  </si>
  <si>
    <t xml:space="preserve">SALDO ANTERIOR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138,71</t>
  </si>
  <si>
    <t xml:space="preserve">RECEITA EXTRA-ORCAMENTARIA:                                                                                                                                      956.142,39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.476,87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64.526,81</t>
  </si>
  <si>
    <t xml:space="preserve">T O T A L:                                                                                                                                      956.142,39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56.142,39</t>
  </si>
  <si>
    <t xml:space="preserve">JOSE LEONARDO DOS S. TAVARES                                                    CANDIDO TAVARES                                                                               GEORGE LUIS MAGALHAES CIRINO</t>
  </si>
  <si>
    <t xml:space="preserve">Contador CRC 9124/AL                                                       Presidente                                                                                       Controlador</t>
  </si>
  <si>
    <t xml:space="preserve">DEMONSTRATIVO DA RECEITA ORCAMENTARIA ARRECADADA POR CATEGORIA ECONOMICA,</t>
  </si>
  <si>
    <t xml:space="preserve">SUB-CATEGORIA, FONTE, RUBRICA, ALINEA E SUBALINEA</t>
  </si>
  <si>
    <t xml:space="preserve">01/11/2021                                                Competencia:10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2</t>
  </si>
  <si>
    <t xml:space="preserve">P R E V I S A O                                                                                                                                                                                                                           RECEITA ARRECAD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FERENCA</t>
  </si>
  <si>
    <t xml:space="preserve">CODIFICACAO                             ESPECIFICACAO                                                                                                                                                ---------------------------------------------                                                                                                                                                                                                            -----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------------------------------------------</t>
  </si>
  <si>
    <t xml:space="preserve">INICIAL                                                                                                                                                                              ATUALIZADA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SIT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EGATIVA</t>
  </si>
  <si>
    <t xml:space="preserve">T O T A L :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BALANCETE DA DESPESA EMPENHADA E PAGA SEGUNDO SUA NATUREZA</t>
  </si>
  <si>
    <t xml:space="preserve">01/11/2021                                                Competencia:10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3</t>
  </si>
  <si>
    <t xml:space="preserve">Codificacao                           Especificacao da Despesa                                                                               ----------------------------------- Creditos ---------------------------------                                                                                                                                                                                                       ----Despesa Empenhada-----                                                                                                                                                                                                                                                    ------Despesa Paga--------                                                                                                                                                                                          Credito</t>
  </si>
  <si>
    <t xml:space="preserve">Orcamentario                                                                                                         Especial                                                                                                                        Extraordinario                                                                                                                                               Suplementar                                                                                                                                                                      Anulacao                                                                                                                                                                                        Autorizado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spesa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01.0100 - Camara Municipal</t>
  </si>
  <si>
    <t xml:space="preserve">01.031.00012.001 - MANUTENCAO DAS ATIVIDADES DA CAMARA MUNICIPAL</t>
  </si>
  <si>
    <t xml:space="preserve">3.3.1.9.0.09.00                          Salario Familia    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00                          VENCIMENTOS E VANTAGENS                                                                                     339.485,5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310.294,42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649.78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649.780,00                                                                                                                                                                                                                                                      53.095,00                                                                                                                                                                                                                                                                        530.69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9.08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01                          Vencimentos e Vantagens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210.795,00                                                                                                                                                                                                                                                      16.600,00                                                                                                                                                                                                                                                                        201.195,00</t>
  </si>
  <si>
    <t xml:space="preserve">3.3.1.9.0.11.43                          13ºSalario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045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045,00</t>
  </si>
  <si>
    <t xml:space="preserve">3.3.1.9.0.11.74                          SUBSIDIOS - VEREADORES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437.940,00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328.455,00</t>
  </si>
  <si>
    <t xml:space="preserve">3.3.1.9.0.13.00                          OBRIGACOES PATRONAIS                                                                                          74.686,8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43.378,59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118.065,42                                                                                                                                                                                                              11.356,22                                                                                                                                                                                                                                118.065,42                                                                                                                                                                                                                                                      11.356,22                                                                                                                                                                                                                                                                        118.065,4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3.01                          FGTS-SERVIDORES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557,1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557,10</t>
  </si>
  <si>
    <t xml:space="preserve">3.3.1.9.0.13.02                          INSS - Servidores                                                                                                                                                                                                                     11.356,22                                                                                                                                                                                                                                117.508,32                                                                                                                                                                                                                                                      11.356,22                                                                                                                                                                                                                                                                        117.508,32</t>
  </si>
  <si>
    <t xml:space="preserve">3.3.1.9.0.91.00                          SENTENCAS JUDICIAIS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92.00                          DESPESAS DE EXERCICIOS A                                                                                        1.626,6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60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03.00                          PENSOES                 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14.00                          Diarias - Civil                                                                                               62.239,0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47.439,02                                                                                                                                                                      95.478,04                                                                                                                                                                                          14.200,00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14.200,00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14.2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14.14                          DIARIAS NO PAIS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14.200,00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14.200,00</t>
  </si>
  <si>
    <t xml:space="preserve">3.3.3.9.0.30.00                          MATERIAL DE CONSUMO                                                                                           22.632,3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2.623,26                                                                                                                                                                                          20.009,11                                                                                                                                                                                                                1.992,08                                                                                                                                                                                                                                  13.615,33                                                                                                                                                                                                                                                        1.992,08                                                                                                                                                                                                                                                                          13.615,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393,78</t>
  </si>
  <si>
    <t xml:space="preserve">3.3.3.9.0.30.01                          Combustiveis e Lubrifica                                                                                                                                                                                                                1.902,88                                                                                                                                                                                                                                    9.148,96                                                                                                                                                                                                                                                        1.902,88                                                                                                                                                                                                                                                                            9.148,96</t>
  </si>
  <si>
    <t xml:space="preserve">3.3.3.9.0.30.07                          Generos de Alimentacao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801,59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801,59</t>
  </si>
  <si>
    <t xml:space="preserve">3.3.3.9.0.30.16                          Material de Expediente                                                                                                                                                                                                                       89,20                                                                                                                                                                                                                                    1.067,00                                                                                                                                                                                                                                                             89,20                                                                                                                                                                                                                                                                            1.067,00</t>
  </si>
  <si>
    <t xml:space="preserve">3.3.3.9.0.30.22                          Material de Limpeza e Pr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426,78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426,78</t>
  </si>
  <si>
    <t xml:space="preserve">3.3.3.9.0.30.24                          MATERIAL PARA MANUNTENC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44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44,00</t>
  </si>
  <si>
    <t xml:space="preserve">3.3.3.9.0.30.26                          MATERIAL ELETRICO E ELE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967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967,00</t>
  </si>
  <si>
    <t xml:space="preserve">3.3.3.9.0.30.99                          Outros Materiais de Cons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1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160,00</t>
  </si>
  <si>
    <t xml:space="preserve">3.3.3.9.0.31.00                          PREMIACOES CULT., ARTIST                                                                                        3.253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3.253,09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2.00                          MATERIAL DE DISTRIBUICAO                                                                                        3.253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3.253,09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3.00                          PASSAGENS E DESPESA COM                                                                                         6.506,1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6.506,17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5.00                          SERVICOS DE CONSULTORIA                                                                                       34.157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34.157,4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6.00                          OUTROS SERVICOS DE TERCE                                                                                      24.398,1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12.466,82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36.865,00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36.865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36.86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6.06                          Servicos Tecnicos Profis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16.315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16.315,00</t>
  </si>
  <si>
    <t xml:space="preserve">3.3.3.9.0.36.18                          Manutencao e Conservaca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1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100,00</t>
  </si>
  <si>
    <t xml:space="preserve">3.3.3.9.0.36.99                          Outros Servicos de Terc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0.45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20.450,00</t>
  </si>
  <si>
    <t xml:space="preserve">3.3.3.9.0.37.00                          LOCOMOCAO DE MAO DE OBRA                                                                                        4.879,6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4.879,63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00                          OUTROS SERVICOS DE TERCE                                                                                      21.145,0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67.714,04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88.859,13                                                                                                                                                                                                                   897,61                                                                                                                                                                                                                                  88.859,13                                                                                                                                                                                                                                                      10.093,61                                                                                                                                                                                                                                                                          93.695,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05                          Servicos Tecnicos Profis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6.37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16.370,00</t>
  </si>
  <si>
    <t xml:space="preserve">3.3.3.9.0.39.14                          Locacao Bens Moveis  Ou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0.700,00                                                                                                                                                                                                                                                        3.450,00                                                                                                                                                                                                                                                                          20.700,00</t>
  </si>
  <si>
    <t xml:space="preserve">3.3.3.9.0.39.41                          Fornecimento de Aliment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2.507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2.507,00</t>
  </si>
  <si>
    <t xml:space="preserve">3.3.3.9.0.39.43                          Servicos de Energia Elet                                                                                                                                                                                                                   529,37                                                                                                                                                                                                                                    3.745,31                                                                                                                                                                                                                                                           529,37                                                                                                                                                                                                                                                                            3.745,31</t>
  </si>
  <si>
    <t xml:space="preserve">3.3.3.9.0.39.44                          Servicos de Agua e Esgot                                                                                                                                                                                                                     98,31                                                                                                                                                                                                                                       817,24                                                                                                                                                                                                                                                             98,31                                                                                                                                                                                                                                                                               817,24</t>
  </si>
  <si>
    <t xml:space="preserve">3.3.3.9.0.39.58                          Servicos de Telecomunica                                                                                                                                                                                                                   105,98                                                                                                                                                                                                                                    1.826,60                                                                                                                                                                                                                                                           351,98                                                                                                                                                                                                                                                                            1.662,60</t>
  </si>
  <si>
    <t xml:space="preserve">3.3.3.9.0.39.63                          Servicos Graficos e Edi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600,00</t>
  </si>
  <si>
    <t xml:space="preserve">3.3.3.9.0.39.81                          SERVICOS BANCARIOS                                                                                                                                                                                                                         163,95                                                                                                                                                                                                                                    1.466,98                                                                                                                                                                                                                                                           163,95                                                                                                                                                                                                                                                                            1.466,98</t>
  </si>
  <si>
    <t xml:space="preserve">3.3.3.9.0.39.92                          SERVICOS DE PUBLICIDADE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12.346,00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10.346,00</t>
  </si>
  <si>
    <t xml:space="preserve">3.3.3.9.0.39.99                          Outros Servicos Terceir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22.480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30.480,00</t>
  </si>
  <si>
    <t xml:space="preserve">3.3.3.9.0.39.99                          ASSOCIACOES, FEDERACOES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6.000,00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5.000,00</t>
  </si>
  <si>
    <t xml:space="preserve">3.3.3.9.0.47.00                          OBRIGACOES TRIBUTARIAS E                                                                                               0,0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580,9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47.10                          TAXAS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89,36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89,36</t>
  </si>
  <si>
    <t xml:space="preserve">3.3.3.9.0.47.99                          OUTRAS OBRIGACOES TRIBU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1.491,57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1.491,57</t>
  </si>
  <si>
    <t xml:space="preserve">SUB-TOTAIS                                                                                    603.142,71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482.873,82                                                                                                                                                                    156.656,94                                                                                                                                                                                        929.359,59                                                                                                                                                                                                              19.245,91                                                                                                                                                                                                                                922.965,81                                                                                                                                                                                                                                                      81.536,91                                                                                                                                                                                                                                                                        808.716,8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4.249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393,78</t>
  </si>
  <si>
    <t xml:space="preserve">01/11/2021                                                Competencia:10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4</t>
  </si>
  <si>
    <t xml:space="preserve">***Continuacao***</t>
  </si>
  <si>
    <t xml:space="preserve">3.3.3.9.0.92.00                          DESPESA DE EXERCICIOS AN                                                                                        1.626,5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1.626,54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93.00                          INDENIZACOES E RESTITUIC                                                                                    173.064,35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93.234,35                                                                                                                                                                                          79.830,00                                                                                                                                                                                                              11.610,00                                                                                                                                                                                                                                  55.350,00                                                                                                                                                                                                                                                      11.610,00                                                                                                                                                                                                                                                                          55.35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480,00</t>
  </si>
  <si>
    <t xml:space="preserve">3.3.3.9.0.93.01                          INDENIZACAO POR LOCACAO                                                                                                                                                                                                                 6.410,00                                                                                                                                                                                                                                  31.970,00                                                                                                                                                                                                                                                        6.410,00                                                                                                                                                                                                                                                                          31.970,00</t>
  </si>
  <si>
    <t xml:space="preserve">3.3.3.9.0.93.99                          Diversas Indenizacoes e                                                                                                                                                                                                                 5.200,00                                                                                                                                                                                                                                  23.380,00                                                                                                                                                                                                                                                        5.200,00                                                                                                                                                                                                                                                                          23.380,00</t>
  </si>
  <si>
    <t xml:space="preserve">3.4.4.9.0.51.00                          OBRAS E INSTALACOES                                                                                             9.759,2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9.759,27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2.00                          EQUIPAMENTOS E MATERIAL                                                                                       16.265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5.805,44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2.99                          Outros Materiais Perman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46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460,00</t>
  </si>
  <si>
    <t xml:space="preserve">3.4.4.9.0.92.00                          Despesa de Exercicios An                                                                                           975,9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975,93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5.9.0.61.00                          AQUISICAO DE IMOVEIS                                                                                          17.891,06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7.891,06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6.9.0.71.00                          PRINCIPAL DA DIVIDA CONT                                                                                      22.771,6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22.771,62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IS                                                                                    845.496,9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482.873,82                                                                                                                                                                    318.721,15                                                                                                                                                                                     1.009.649,59                                                                                                                                                                                                              30.855,91                                                                                                                                                                                                                                978.775,81                                                                                                                                                                                                                                                      93.146,91                                                                                                                                                                                                                                                                        864.526,8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4.249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0.873,78</t>
  </si>
  <si>
    <t xml:space="preserve">RESUMO GERAL:</t>
  </si>
  <si>
    <t xml:space="preserve">CREDITOS ORCAMENTARIOS:                                                                                                                                      845.496,92</t>
  </si>
  <si>
    <t xml:space="preserve">CREDITOS ADICIONAIS:                                                                                                                                                               RECURSOS LEGAIS:</t>
  </si>
  <si>
    <t xml:space="preserve">SUPLEMENTAR(ES):                                                                                                                                                               ANULACAO(OES):                                                                                                                                      482.873,8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18.721,15</t>
  </si>
  <si>
    <t xml:space="preserve">ESPECIAL(AIS):                                                                                                                                                               SUPERAVIT FINANCEIR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XTRAORDINARIO(S):                                                                                                                                                               EXCESSO DE ARRECADACA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0.098,23</t>
  </si>
  <si>
    <t xml:space="preserve">OPERACAO(OES) DE CREDITO(S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CREDITOS AUTORIZADO:                                                                                                                                                               DESPESA PAGA NO MES:                                                                                                                                   1.009.649,5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3.146,91</t>
  </si>
  <si>
    <t xml:space="preserve">DESPESA EMPENHADA NO MES:                                                                                                                                                               DESPESA PAGA ATE O MES:                                                                                                                                        30.855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64.526,81</t>
  </si>
  <si>
    <t xml:space="preserve">DESPESA EMPENHADA ATE O MES:                                                                                                                                                               DESPESA A PAGAR:                                                                                                                                      978.775,8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4.249,00</t>
  </si>
  <si>
    <t xml:space="preserve">SALDO (CREDITO AUTORIZADOS):                                                                                                                                        30.873,78</t>
  </si>
  <si>
    <t xml:space="preserve">DEMONSTRATIVO DE RECEITAS E DESPESAS EXTRA-ORCAMENTARIAS</t>
  </si>
  <si>
    <t xml:space="preserve">01/11/2021                                                Competencia:10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5</t>
  </si>
  <si>
    <t xml:space="preserve">E N T R A D A S                                                                                                                                                                                                                                                              S A I D A S</t>
  </si>
  <si>
    <t xml:space="preserve">CODIGO                             ESPECIFICACAO                                                                                    ORGAO                                                                                                                     SALDO INI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 ATUAL                                                                                                                                                               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------------------------------------------------------------</t>
  </si>
  <si>
    <t xml:space="preserve">NO MES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E O MES</t>
  </si>
  <si>
    <t xml:space="preserve">- DEPOSITOS:</t>
  </si>
  <si>
    <t xml:space="preserve">2.1.1.1.1.02.01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5.099,91                                                                                                                                                                                     45.910,06                                                                                                                                                                                                                   51.009,97                                                                                                                                                                                                                                              5.099,91                                                                                                                                                                                                                                                                     45.782,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.882,6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7,37</t>
  </si>
  <si>
    <t xml:space="preserve">2.1.1.1.1.03.01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2.023,53                                                                                                                                                                                     13.829,45                                                                                                                                                                                                                   15.852,98                                                                                                                                                                                                                                              2.023,53                                                                                                                                                                                                                                                                     13.829,4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852,9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2.1.1.1.4.02.01                                  ISS - IMPOSTO SOBRE SE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80,00                                                                                                                                                                                                                                                                          64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2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720,00</t>
  </si>
  <si>
    <t xml:space="preserve">2.1.1.1.4.02.02                                  IRRF - IMPOSTO DE REND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1.715,40                                                                                                                                                                                     15.438,60                                                                                                                                                                                                                   17.154,00                                                                                                                                                                                                                                              1.132,74                                                                                                                                                                                                                                                                       9.141,9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274,6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879,34</t>
  </si>
  <si>
    <t xml:space="preserve">2.1.1.1.8.01.02                                  EMPRESTIMOS - CAIXA EC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4.746,64                                                                                                                                                                                       4.746,64                                                                                                                                                                                                                     9.493,28                                                                                                                                                                                                                                              4.746,63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746,6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746,65</t>
  </si>
  <si>
    <t xml:space="preserve">Sub-total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13.585,48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93.510,23                                                                                                                                                                                                                                            13.082,81                                                                                                                                                                                                                                                                     69.394,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.476,8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033,36</t>
  </si>
  <si>
    <t xml:space="preserve">T O T A I S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13.585,48                                                                                                                                                                                     79.924,75                                                                                                                                                                                                                   93.510,23                                                                                                                                                                                                                                            13.082,81                                                                                                                                                                                                                                                                     69.394,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.476,8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033,36</t>
  </si>
  <si>
    <t xml:space="preserve">RELACAO de CONTAS - Sistema Financeiro</t>
  </si>
  <si>
    <t xml:space="preserve">01/11/2021                                                Competencia:10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6</t>
  </si>
  <si>
    <t xml:space="preserve">S A L D O    A T U A L</t>
  </si>
  <si>
    <t xml:space="preserve">-------------------------------------------------</t>
  </si>
  <si>
    <t xml:space="preserve">BANCO                AGENCIA                                            Nr.CONTA                                                                   DESCRICAO                                                                                                             TIPO                                                                                                                                           FONTE DE RECURSO                                                                                                                                                                                                       Saldo Anterior                                                                                                                                                                                                                                     Financeiro                                                                                                                                                                                                                                                                        Contabil</t>
  </si>
  <si>
    <t xml:space="preserve">001 BANCO DO BRASIL S/A</t>
  </si>
  <si>
    <t xml:space="preserve">001                1171                                             5471-2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001                1171                                             5471-2                                                                                 APLICAÃ+O BB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104 CAIXA ECONOMICA FEDERAL</t>
  </si>
  <si>
    <t xml:space="preserve">104                4638                                             46-8  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15.507,69                                                                                                                                                                                                                                              9.138,71                                                                                                                                                                                                                                                                            9.138,71</t>
  </si>
  <si>
    <t xml:space="preserve">104                4638                                             46-8                                                                                   APLICAÃ+O   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15.507,69                                                                                                                                                                                                                                              9.138,71                                                                                                                                                                                                                                                                            9.138,71</t>
  </si>
  <si>
    <t xml:space="preserve">T O T A I S:                                                                                                                                                                                                              15.507,69                                                                                                                                                                                                                                              9.138,71                                                                                                                                                                                                                                                                            9.138,71</t>
  </si>
  <si>
    <t xml:space="preserve">Movimentacao financeira da conta -&gt; 46-8 CAMARA MUNICIPAL</t>
  </si>
  <si>
    <t xml:space="preserve">01/11/2021                                                Competencia:10/20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7</t>
  </si>
  <si>
    <t xml:space="preserve">DIA         N.MOV.                             NUM.LAN.                                                 DOCUM.                                                                     CODIF.ORCAM                                                                                                             H I S T O R I C O                                                                                                                                                                                                                           AUXILIAR                                                                                                                                                                                                                                                         DEB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RED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SALDO ANT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507,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4                             0000009                                                 DEB.C/                                                                     2.001/93.00.00.00                                                                                                             PG A(O) ROBERTO FERREIRA LI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227,6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4                             0000023                                                 DEB.C/                                                                     2.001/30.00.00.00                                                                                                             PG A(O) AUTO POSTO LM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902,8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324,8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4                             0000024                                                 DEB.C/                                                                     2.001/39.00.00.00                                                                                                             PG A(O) ASA BRANCA CONSTRUCOES E SERV EIRE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45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874,8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  5.352,88</t>
  </si>
  <si>
    <t xml:space="preserve">14                             0000007                                                 DE.C/C                                                                     2.1.1.1.8.01.02.00                                                                                                             EMPRESTIMOS 0 CAIXA ECONOMI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746,6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128,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1200061                                                 000000                                                                     6.2.2.2.1.02.00.00                                                                                                             TRANSFERENCIAS RECEBIDAS                                                                                                                                                                                                                                                                      86.275,2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0.403,4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01                                                 DEB.C/                                                                     2.001/39.00.00.00                                                                                                             PG A(O) UVE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.903,4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06                                                 DEB.C/                                                                     2.001/39.00.00.00                                                                                                             PG A(O) EDSON DE CARVALHO NETO 0 SOC  INDIV  D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5.903,4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03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5.303,4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  5.100,00</t>
  </si>
  <si>
    <t xml:space="preserve">20                             0000004                                                       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23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4.579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05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3.879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25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7.279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1200062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1.329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8.608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26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.495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.113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1200063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3.770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5.884,8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1200064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2.023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.908,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1200065                                                 DEB.C/                                                                     2.1.1.1.4.02.02.00                                                                                                             IRRF - IMPOSTO DE RE                                                                                                                                                                                                                                                        1.715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9.623,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1200066                                                 DEB.C/                                                                     2.1.1.1.8.01.02.00                                                                                                             EMPRESTIMOS - CAIXA                                                                                                                                                                                                                                                         4.746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.370,3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2                                                 DEB.C/                                                                     2.001/39.00.00.00                                                                                                             PG A(O) ALLISSON RAFAEL DE BRITO ARAUJ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3.370,3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1                                                 DEB.C/                                                                     2.1.1.1.4.02.01.00                                                                                                             ISS 0 IMPOSTO SOBRE SERV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3.290,3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2                                                 DEB.C/                                                                     2.1.1.1.4.02.02.00                                                                                                             IRRF 0 IMPOSTO DE REN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32,7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2.157,6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22                                                 DEB.C/                                                                     2.001/36.00.00.00                                                                                                             PG A(O) JOSE LEONARDO DOS SANTOS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8.157,6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27                                                 DEB.C/                                                                     2.001/13.00.00.00                                                                                                             PG A(O) INS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356,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801,4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06                                                 DEB.C/                                                                     2.1.1.1.1.02.01.00                                                                                                             INSS 0 REGIME G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099,9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.701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03                                                 DEB.C/                                                                     2.001/39.00.00.00                                                                                                             PG A(O) SAMUEL FERREIRA S CAMPOS NET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.619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04                                                 DEB.C/                                                                     2.001/39.00.00.00                                                                                                             PG A(O) SAMUEL FERREIRA S CAMPOS NET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.537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05                                                 DEB.C/                                                                     2.001/39.00.00.00                                                                                                             PG A(O) SAMUEL FERREIRA S CAMPOS NET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.455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07                                                 DEB.C/                                                                     2.001/14.00.00.00                                                                                                             PG A(O) CANDIDO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.955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08                                                 DEB.C/                                                                     2.001/14.00.00.00                                                                                                             PG A(O) CANDIDO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.455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0                                                 DEB.C/                                                                     2.001/93.00.00.00                                                                                                             PG A(O) ROBERTO FERREIRA LI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.165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1                                                 DEB.C/                                                                     2.001/93.00.00.00                                                                                                             PG A(O) WILLIAM DOUGLAS BEZERRA DA ROCH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875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2                                                 DEB.C/                                                                     2.001/93.00.00.00                                                                                                             PG A(O) JOSE WAGNER DOS ANJ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575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3                                                 DEB.C/                                                                     2.001/93.00.00.00                                                                                                             PG A(O) CANDIDO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275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4                                                 DEB.C/                                                                     2.001/93.00.00.00                                                                                                             PG A(O) JOSE ANISIO CALIXTO L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975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5                                                 DEB.C/                                                                     2.001/93.00.00.00                                                                                                             PG A(O) LUAN ROCH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675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6                                                 DEB.C/                                                                     2.001/93.00.00.00                                                                                                             PG A(O) FABIO BATISTA FEITO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7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405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7                                                 DEB.C/                                                                     2.001/93.00.00.00                                                                                                             PG A(O) WESLEY LIMA D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8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125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8                                                 DEB.C/                                                                     2.001/30.00.00.00                                                                                                             PG A(O) E L C DOS SANTOS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9,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036,3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19                                                 DEB.C/                                                                     2.001/39.00.00.00                                                                                                             PG A(O) OI S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5,9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930,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20                                                 DEB.C/                                                                     2.001/39.00.00.00                                                                                                             PG A(O) CASAL CIA DE ABAST DE AGUA DE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8,3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832,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74.747,88</t>
  </si>
  <si>
    <t xml:space="preserve">29                             0000021                                                 DEB./C                                                                     2.001/39.00.00.00                                                                                                             PG A(O) EQUATORIAL ENERGIA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29,3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302,6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9                             0000028                                                 DEB.C/                                                                     2.001/39.00.00.00                                                                                                             PG A(O) CAIXA ECONOMICA FED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3,9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138,7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RESUMO DO MES:</t>
  </si>
  <si>
    <t xml:space="preserve">Saldo do mes anterior:                                                                                                                                        15.507,69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.138,71</t>
  </si>
  <si>
    <t xml:space="preserve">Receita Orcamentari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3.146,91</t>
  </si>
  <si>
    <t xml:space="preserve">Receita Extra Orcamentaria:                                                                                                                                        99.860,74                                                                                                                                                               Despesa Extr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082,81</t>
  </si>
  <si>
    <t xml:space="preserve">Transferencias Recebidas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Transferencias Efetuad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oes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l:                                                                                                                                      115.368,4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5.368,4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==============================================================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e">
        <f aca="false">=====================================================================================================================</f>
        <v>#VALUE!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e">
        <f aca="false">=====================================================================================================================</f>
        <v>#VALUE!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7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13</v>
      </c>
    </row>
    <row r="26" customFormat="false" ht="12.8" hidden="false" customHeight="false" outlineLevel="0" collapsed="false">
      <c r="A26" s="0" t="s">
        <v>14</v>
      </c>
    </row>
    <row r="27" customFormat="false" ht="12.8" hidden="false" customHeight="false" outlineLevel="0" collapsed="false">
      <c r="A27" s="0" t="e">
        <f aca="false">=====================================================================================================================</f>
        <v>#VALUE!</v>
      </c>
    </row>
    <row r="28" customFormat="false" ht="12.8" hidden="false" customHeight="false" outlineLevel="0" collapsed="false">
      <c r="A28" s="0" t="s">
        <v>20</v>
      </c>
    </row>
    <row r="29" customFormat="false" ht="12.8" hidden="false" customHeight="false" outlineLevel="0" collapsed="false">
      <c r="A29" s="0" t="e">
        <f aca="false">=====================================================================================================================</f>
        <v>#VALUE!</v>
      </c>
    </row>
    <row r="30" customFormat="false" ht="12.8" hidden="false" customHeight="false" outlineLevel="0" collapsed="false">
      <c r="A30" s="0" t="s">
        <v>21</v>
      </c>
    </row>
    <row r="31" customFormat="false" ht="12.8" hidden="false" customHeight="false" outlineLevel="0" collapsed="false">
      <c r="A31" s="0" t="s">
        <v>22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23</v>
      </c>
    </row>
    <row r="37" customFormat="false" ht="12.8" hidden="false" customHeight="false" outlineLevel="0" collapsed="false">
      <c r="A37" s="0" t="s">
        <v>24</v>
      </c>
    </row>
    <row r="38" customFormat="false" ht="12.8" hidden="false" customHeight="false" outlineLevel="0" collapsed="false">
      <c r="A38" s="0" t="s">
        <v>25</v>
      </c>
    </row>
    <row r="39" customFormat="false" ht="12.8" hidden="false" customHeight="false" outlineLevel="0" collapsed="false">
      <c r="A39" s="0" t="e">
        <f aca="false">=====================================================================================================================</f>
        <v>#VALUE!</v>
      </c>
    </row>
    <row r="40" customFormat="false" ht="12.8" hidden="false" customHeight="false" outlineLevel="0" collapsed="false">
      <c r="A40" s="0" t="s">
        <v>26</v>
      </c>
    </row>
    <row r="41" customFormat="false" ht="12.8" hidden="false" customHeight="false" outlineLevel="0" collapsed="false">
      <c r="A41" s="0" t="s">
        <v>27</v>
      </c>
    </row>
    <row r="42" customFormat="false" ht="12.8" hidden="false" customHeight="false" outlineLevel="0" collapsed="false">
      <c r="A42" s="0" t="s">
        <v>28</v>
      </c>
    </row>
    <row r="43" customFormat="false" ht="12.8" hidden="false" customHeight="false" outlineLevel="0" collapsed="false">
      <c r="A43" s="0" t="e">
        <f aca="false">=====================================================================================================================</f>
        <v>#VALUE!</v>
      </c>
    </row>
    <row r="44" customFormat="false" ht="12.8" hidden="false" customHeight="false" outlineLevel="0" collapsed="false">
      <c r="A44" s="0" t="e">
        <f aca="false">=====================================================================================================================</f>
        <v>#VALUE!</v>
      </c>
    </row>
    <row r="45" customFormat="false" ht="12.8" hidden="false" customHeight="false" outlineLevel="0" collapsed="false">
      <c r="A45" s="0" t="s">
        <v>29</v>
      </c>
    </row>
    <row r="46" customFormat="false" ht="12.8" hidden="false" customHeight="false" outlineLevel="0" collapsed="false">
      <c r="A46" s="0" t="e">
        <f aca="false">=====================================================================================================================</f>
        <v>#VALUE!</v>
      </c>
    </row>
    <row r="47" customFormat="false" ht="12.8" hidden="false" customHeight="false" outlineLevel="0" collapsed="false">
      <c r="A47" s="0" t="s">
        <v>21</v>
      </c>
    </row>
    <row r="48" customFormat="false" ht="12.8" hidden="false" customHeight="false" outlineLevel="0" collapsed="false">
      <c r="A48" s="0" t="s">
        <v>22</v>
      </c>
    </row>
    <row r="49" customFormat="false" ht="12.8" hidden="false" customHeight="false" outlineLevel="0" collapsed="false">
      <c r="A49" s="0" t="s">
        <v>0</v>
      </c>
    </row>
    <row r="50" customFormat="false" ht="12.8" hidden="false" customHeight="false" outlineLevel="0" collapsed="false">
      <c r="A50" s="0" t="s">
        <v>1</v>
      </c>
    </row>
    <row r="51" customFormat="false" ht="12.8" hidden="false" customHeight="false" outlineLevel="0" collapsed="false">
      <c r="A51" s="0" t="s">
        <v>2</v>
      </c>
    </row>
    <row r="52" customFormat="false" ht="12.8" hidden="false" customHeight="false" outlineLevel="0" collapsed="false">
      <c r="A52" s="0" t="s">
        <v>3</v>
      </c>
    </row>
    <row r="53" customFormat="false" ht="12.8" hidden="false" customHeight="false" outlineLevel="0" collapsed="false">
      <c r="A53" s="0" t="s">
        <v>30</v>
      </c>
    </row>
    <row r="54" customFormat="false" ht="12.8" hidden="false" customHeight="false" outlineLevel="0" collapsed="false">
      <c r="A54" s="0" t="s">
        <v>31</v>
      </c>
    </row>
    <row r="55" customFormat="false" ht="12.8" hidden="false" customHeight="false" outlineLevel="0" collapsed="false">
      <c r="A55" s="0" t="e">
        <f aca="false">=====================================================================================================================</f>
        <v>#VALUE!</v>
      </c>
    </row>
    <row r="56" customFormat="false" ht="12.8" hidden="false" customHeight="false" outlineLevel="0" collapsed="false">
      <c r="A56" s="0" t="s">
        <v>32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e">
        <f aca="false">=====================================================================================================================</f>
        <v>#VALUE!</v>
      </c>
    </row>
    <row r="59" customFormat="false" ht="12.8" hidden="false" customHeight="false" outlineLevel="0" collapsed="false">
      <c r="A59" s="0" t="s">
        <v>34</v>
      </c>
    </row>
    <row r="60" customFormat="false" ht="12.8" hidden="false" customHeight="false" outlineLevel="0" collapsed="false">
      <c r="A60" s="0" t="s">
        <v>35</v>
      </c>
    </row>
    <row r="61" customFormat="false" ht="12.8" hidden="false" customHeight="false" outlineLevel="0" collapsed="false">
      <c r="A61" s="0" t="s">
        <v>36</v>
      </c>
    </row>
    <row r="62" customFormat="false" ht="12.8" hidden="false" customHeight="false" outlineLevel="0" collapsed="false">
      <c r="A62" s="0" t="s">
        <v>37</v>
      </c>
    </row>
    <row r="63" customFormat="false" ht="12.8" hidden="false" customHeight="false" outlineLevel="0" collapsed="false">
      <c r="A63" s="0" t="s">
        <v>38</v>
      </c>
    </row>
    <row r="64" customFormat="false" ht="12.8" hidden="false" customHeight="false" outlineLevel="0" collapsed="false">
      <c r="A64" s="0" t="s">
        <v>39</v>
      </c>
    </row>
    <row r="65" customFormat="false" ht="12.8" hidden="false" customHeight="false" outlineLevel="0" collapsed="false">
      <c r="A65" s="0" t="s">
        <v>40</v>
      </c>
    </row>
    <row r="66" customFormat="false" ht="12.8" hidden="false" customHeight="false" outlineLevel="0" collapsed="false">
      <c r="A66" s="0" t="s">
        <v>41</v>
      </c>
    </row>
    <row r="67" customFormat="false" ht="12.8" hidden="false" customHeight="false" outlineLevel="0" collapsed="false">
      <c r="A67" s="0" t="s">
        <v>42</v>
      </c>
    </row>
    <row r="68" customFormat="false" ht="12.8" hidden="false" customHeight="false" outlineLevel="0" collapsed="false">
      <c r="A68" s="0" t="s">
        <v>43</v>
      </c>
    </row>
    <row r="69" customFormat="false" ht="12.8" hidden="false" customHeight="false" outlineLevel="0" collapsed="false">
      <c r="A69" s="0" t="s">
        <v>44</v>
      </c>
    </row>
    <row r="70" customFormat="false" ht="12.8" hidden="false" customHeight="false" outlineLevel="0" collapsed="false">
      <c r="A70" s="0" t="s">
        <v>45</v>
      </c>
    </row>
    <row r="71" customFormat="false" ht="12.8" hidden="false" customHeight="false" outlineLevel="0" collapsed="false">
      <c r="A71" s="0" t="s">
        <v>46</v>
      </c>
    </row>
    <row r="72" customFormat="false" ht="12.8" hidden="false" customHeight="false" outlineLevel="0" collapsed="false">
      <c r="A72" s="0" t="s">
        <v>47</v>
      </c>
    </row>
    <row r="73" customFormat="false" ht="12.8" hidden="false" customHeight="false" outlineLevel="0" collapsed="false">
      <c r="A73" s="0" t="s">
        <v>48</v>
      </c>
    </row>
    <row r="74" customFormat="false" ht="12.8" hidden="false" customHeight="false" outlineLevel="0" collapsed="false">
      <c r="A74" s="0" t="s">
        <v>49</v>
      </c>
    </row>
    <row r="75" customFormat="false" ht="12.8" hidden="false" customHeight="false" outlineLevel="0" collapsed="false">
      <c r="A75" s="0" t="s">
        <v>50</v>
      </c>
    </row>
    <row r="76" customFormat="false" ht="12.8" hidden="false" customHeight="false" outlineLevel="0" collapsed="false">
      <c r="A76" s="0" t="s">
        <v>51</v>
      </c>
    </row>
    <row r="77" customFormat="false" ht="12.8" hidden="false" customHeight="false" outlineLevel="0" collapsed="false">
      <c r="A77" s="0" t="s">
        <v>52</v>
      </c>
    </row>
    <row r="78" customFormat="false" ht="12.8" hidden="false" customHeight="false" outlineLevel="0" collapsed="false">
      <c r="A78" s="0" t="s">
        <v>53</v>
      </c>
    </row>
    <row r="79" customFormat="false" ht="12.8" hidden="false" customHeight="false" outlineLevel="0" collapsed="false">
      <c r="A79" s="0" t="s">
        <v>54</v>
      </c>
    </row>
    <row r="80" customFormat="false" ht="12.8" hidden="false" customHeight="false" outlineLevel="0" collapsed="false">
      <c r="A80" s="0" t="s">
        <v>55</v>
      </c>
    </row>
    <row r="81" customFormat="false" ht="12.8" hidden="false" customHeight="false" outlineLevel="0" collapsed="false">
      <c r="A81" s="0" t="s">
        <v>56</v>
      </c>
    </row>
    <row r="82" customFormat="false" ht="12.8" hidden="false" customHeight="false" outlineLevel="0" collapsed="false">
      <c r="A82" s="0" t="s">
        <v>57</v>
      </c>
    </row>
    <row r="83" customFormat="false" ht="12.8" hidden="false" customHeight="false" outlineLevel="0" collapsed="false">
      <c r="A83" s="0" t="s">
        <v>58</v>
      </c>
    </row>
    <row r="84" customFormat="false" ht="12.8" hidden="false" customHeight="false" outlineLevel="0" collapsed="false">
      <c r="A84" s="0" t="s">
        <v>59</v>
      </c>
    </row>
    <row r="85" customFormat="false" ht="12.8" hidden="false" customHeight="false" outlineLevel="0" collapsed="false">
      <c r="A85" s="0" t="s">
        <v>60</v>
      </c>
    </row>
    <row r="86" customFormat="false" ht="12.8" hidden="false" customHeight="false" outlineLevel="0" collapsed="false">
      <c r="A86" s="0" t="s">
        <v>61</v>
      </c>
    </row>
    <row r="87" customFormat="false" ht="12.8" hidden="false" customHeight="false" outlineLevel="0" collapsed="false">
      <c r="A87" s="0" t="s">
        <v>62</v>
      </c>
    </row>
    <row r="88" customFormat="false" ht="12.8" hidden="false" customHeight="false" outlineLevel="0" collapsed="false">
      <c r="A88" s="0" t="s">
        <v>63</v>
      </c>
    </row>
    <row r="89" customFormat="false" ht="12.8" hidden="false" customHeight="false" outlineLevel="0" collapsed="false">
      <c r="A89" s="0" t="s">
        <v>64</v>
      </c>
    </row>
    <row r="90" customFormat="false" ht="12.8" hidden="false" customHeight="false" outlineLevel="0" collapsed="false">
      <c r="A90" s="0" t="s">
        <v>65</v>
      </c>
    </row>
    <row r="91" customFormat="false" ht="12.8" hidden="false" customHeight="false" outlineLevel="0" collapsed="false">
      <c r="A91" s="0" t="s">
        <v>66</v>
      </c>
    </row>
    <row r="92" customFormat="false" ht="12.8" hidden="false" customHeight="false" outlineLevel="0" collapsed="false">
      <c r="A92" s="0" t="s">
        <v>67</v>
      </c>
    </row>
    <row r="93" customFormat="false" ht="12.8" hidden="false" customHeight="false" outlineLevel="0" collapsed="false">
      <c r="A93" s="0" t="s">
        <v>68</v>
      </c>
    </row>
    <row r="94" customFormat="false" ht="12.8" hidden="false" customHeight="false" outlineLevel="0" collapsed="false">
      <c r="A94" s="0" t="s">
        <v>69</v>
      </c>
    </row>
    <row r="95" customFormat="false" ht="12.8" hidden="false" customHeight="false" outlineLevel="0" collapsed="false">
      <c r="A95" s="0" t="s">
        <v>70</v>
      </c>
    </row>
    <row r="96" customFormat="false" ht="12.8" hidden="false" customHeight="false" outlineLevel="0" collapsed="false">
      <c r="A96" s="0" t="s">
        <v>71</v>
      </c>
    </row>
    <row r="97" customFormat="false" ht="12.8" hidden="false" customHeight="false" outlineLevel="0" collapsed="false">
      <c r="A97" s="0" t="s">
        <v>72</v>
      </c>
    </row>
    <row r="98" customFormat="false" ht="12.8" hidden="false" customHeight="false" outlineLevel="0" collapsed="false">
      <c r="A98" s="0" t="s">
        <v>73</v>
      </c>
    </row>
    <row r="99" customFormat="false" ht="12.8" hidden="false" customHeight="false" outlineLevel="0" collapsed="false">
      <c r="A99" s="0" t="s">
        <v>74</v>
      </c>
    </row>
    <row r="100" customFormat="false" ht="12.8" hidden="false" customHeight="false" outlineLevel="0" collapsed="false">
      <c r="A100" s="0" t="s">
        <v>75</v>
      </c>
    </row>
    <row r="101" customFormat="false" ht="12.8" hidden="false" customHeight="false" outlineLevel="0" collapsed="false">
      <c r="A101" s="0" t="s">
        <v>76</v>
      </c>
    </row>
    <row r="102" customFormat="false" ht="12.8" hidden="false" customHeight="false" outlineLevel="0" collapsed="false">
      <c r="A102" s="0" t="s">
        <v>77</v>
      </c>
    </row>
    <row r="103" customFormat="false" ht="12.8" hidden="false" customHeight="false" outlineLevel="0" collapsed="false">
      <c r="A103" s="0" t="s">
        <v>78</v>
      </c>
    </row>
    <row r="104" customFormat="false" ht="12.8" hidden="false" customHeight="false" outlineLevel="0" collapsed="false">
      <c r="A104" s="0" t="s">
        <v>79</v>
      </c>
    </row>
    <row r="105" customFormat="false" ht="12.8" hidden="false" customHeight="false" outlineLevel="0" collapsed="false">
      <c r="A105" s="0" t="s">
        <v>80</v>
      </c>
    </row>
    <row r="106" customFormat="false" ht="12.8" hidden="false" customHeight="false" outlineLevel="0" collapsed="false">
      <c r="A106" s="0" t="e">
        <f aca="false">=====================================================================================================================</f>
        <v>#VALUE!</v>
      </c>
    </row>
    <row r="107" customFormat="false" ht="12.8" hidden="false" customHeight="false" outlineLevel="0" collapsed="false">
      <c r="A107" s="0" t="s">
        <v>81</v>
      </c>
    </row>
    <row r="108" customFormat="false" ht="12.8" hidden="false" customHeight="false" outlineLevel="0" collapsed="false">
      <c r="A108" s="0" t="e">
        <f aca="false">=====================================================================================================================</f>
        <v>#VALUE!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30</v>
      </c>
    </row>
    <row r="114" customFormat="false" ht="12.8" hidden="false" customHeight="false" outlineLevel="0" collapsed="false">
      <c r="A114" s="0" t="s">
        <v>82</v>
      </c>
    </row>
    <row r="115" customFormat="false" ht="12.8" hidden="false" customHeight="false" outlineLevel="0" collapsed="false">
      <c r="A115" s="0" t="e">
        <f aca="false">=====================================================================================================================</f>
        <v>#VALUE!</v>
      </c>
    </row>
    <row r="116" customFormat="false" ht="12.8" hidden="false" customHeight="false" outlineLevel="0" collapsed="false">
      <c r="A116" s="0" t="s">
        <v>32</v>
      </c>
    </row>
    <row r="117" customFormat="false" ht="12.8" hidden="false" customHeight="false" outlineLevel="0" collapsed="false">
      <c r="A117" s="0" t="s">
        <v>33</v>
      </c>
    </row>
    <row r="118" customFormat="false" ht="12.8" hidden="false" customHeight="false" outlineLevel="0" collapsed="false">
      <c r="A118" s="0" t="e">
        <f aca="false">=====================================================================================================================</f>
        <v>#VALUE!</v>
      </c>
    </row>
    <row r="119" customFormat="false" ht="12.8" hidden="false" customHeight="false" outlineLevel="0" collapsed="false">
      <c r="A119" s="0" t="s">
        <v>34</v>
      </c>
    </row>
    <row r="120" customFormat="false" ht="12.8" hidden="false" customHeight="false" outlineLevel="0" collapsed="false">
      <c r="A120" s="0" t="s">
        <v>35</v>
      </c>
    </row>
    <row r="121" customFormat="false" ht="12.8" hidden="false" customHeight="false" outlineLevel="0" collapsed="false">
      <c r="A121" s="0" t="s">
        <v>83</v>
      </c>
    </row>
    <row r="122" customFormat="false" ht="12.8" hidden="false" customHeight="false" outlineLevel="0" collapsed="false">
      <c r="A122" s="0" t="s">
        <v>84</v>
      </c>
    </row>
    <row r="123" customFormat="false" ht="12.8" hidden="false" customHeight="false" outlineLevel="0" collapsed="false">
      <c r="A123" s="0" t="s">
        <v>85</v>
      </c>
    </row>
    <row r="124" customFormat="false" ht="12.8" hidden="false" customHeight="false" outlineLevel="0" collapsed="false">
      <c r="A124" s="0" t="s">
        <v>86</v>
      </c>
    </row>
    <row r="125" customFormat="false" ht="12.8" hidden="false" customHeight="false" outlineLevel="0" collapsed="false">
      <c r="A125" s="0" t="s">
        <v>87</v>
      </c>
    </row>
    <row r="126" customFormat="false" ht="12.8" hidden="false" customHeight="false" outlineLevel="0" collapsed="false">
      <c r="A126" s="0" t="s">
        <v>88</v>
      </c>
    </row>
    <row r="127" customFormat="false" ht="12.8" hidden="false" customHeight="false" outlineLevel="0" collapsed="false">
      <c r="A127" s="0" t="s">
        <v>89</v>
      </c>
    </row>
    <row r="128" customFormat="false" ht="12.8" hidden="false" customHeight="false" outlineLevel="0" collapsed="false">
      <c r="A128" s="0" t="s">
        <v>90</v>
      </c>
    </row>
    <row r="129" customFormat="false" ht="12.8" hidden="false" customHeight="false" outlineLevel="0" collapsed="false">
      <c r="A129" s="0" t="s">
        <v>91</v>
      </c>
    </row>
    <row r="130" customFormat="false" ht="12.8" hidden="false" customHeight="false" outlineLevel="0" collapsed="false">
      <c r="A130" s="0" t="s">
        <v>92</v>
      </c>
    </row>
    <row r="131" customFormat="false" ht="12.8" hidden="false" customHeight="false" outlineLevel="0" collapsed="false">
      <c r="A131" s="0" t="s">
        <v>93</v>
      </c>
    </row>
    <row r="132" customFormat="false" ht="12.8" hidden="false" customHeight="false" outlineLevel="0" collapsed="false">
      <c r="A132" s="0" t="e">
        <f aca="false">=====================================================================================================================</f>
        <v>#VALUE!</v>
      </c>
    </row>
    <row r="133" customFormat="false" ht="12.8" hidden="false" customHeight="false" outlineLevel="0" collapsed="false">
      <c r="A133" s="0" t="s">
        <v>94</v>
      </c>
    </row>
    <row r="134" customFormat="false" ht="12.8" hidden="false" customHeight="false" outlineLevel="0" collapsed="false">
      <c r="A134" s="0" t="e">
        <f aca="false">=====================================================================================================================</f>
        <v>#VALUE!</v>
      </c>
    </row>
    <row r="135" customFormat="false" ht="12.8" hidden="false" customHeight="false" outlineLevel="0" collapsed="false">
      <c r="A135" s="0" t="s">
        <v>95</v>
      </c>
    </row>
    <row r="136" customFormat="false" ht="12.8" hidden="false" customHeight="false" outlineLevel="0" collapsed="false">
      <c r="A136" s="0" t="s">
        <v>96</v>
      </c>
    </row>
    <row r="137" customFormat="false" ht="12.8" hidden="false" customHeight="false" outlineLevel="0" collapsed="false">
      <c r="A137" s="0" t="s">
        <v>97</v>
      </c>
    </row>
    <row r="138" customFormat="false" ht="12.8" hidden="false" customHeight="false" outlineLevel="0" collapsed="false">
      <c r="A138" s="0" t="s">
        <v>98</v>
      </c>
    </row>
    <row r="139" customFormat="false" ht="12.8" hidden="false" customHeight="false" outlineLevel="0" collapsed="false">
      <c r="A139" s="0" t="s">
        <v>99</v>
      </c>
    </row>
    <row r="140" customFormat="false" ht="12.8" hidden="false" customHeight="false" outlineLevel="0" collapsed="false">
      <c r="A140" s="0" t="s">
        <v>100</v>
      </c>
    </row>
    <row r="141" customFormat="false" ht="12.8" hidden="false" customHeight="false" outlineLevel="0" collapsed="false">
      <c r="A141" s="0" t="s">
        <v>101</v>
      </c>
    </row>
    <row r="142" customFormat="false" ht="12.8" hidden="false" customHeight="false" outlineLevel="0" collapsed="false">
      <c r="A142" s="0" t="s">
        <v>102</v>
      </c>
    </row>
    <row r="143" customFormat="false" ht="12.8" hidden="false" customHeight="false" outlineLevel="0" collapsed="false">
      <c r="A143" s="0" t="s">
        <v>103</v>
      </c>
    </row>
    <row r="144" customFormat="false" ht="12.8" hidden="false" customHeight="false" outlineLevel="0" collapsed="false">
      <c r="A144" s="0" t="s">
        <v>104</v>
      </c>
    </row>
    <row r="145" customFormat="false" ht="12.8" hidden="false" customHeight="false" outlineLevel="0" collapsed="false">
      <c r="A145" s="0" t="s">
        <v>105</v>
      </c>
    </row>
    <row r="146" customFormat="false" ht="12.8" hidden="false" customHeight="false" outlineLevel="0" collapsed="false">
      <c r="A146" s="0" t="e">
        <f aca="false">=====================================================================================================================</f>
        <v>#VALUE!</v>
      </c>
    </row>
    <row r="147" customFormat="false" ht="12.8" hidden="false" customHeight="false" outlineLevel="0" collapsed="false">
      <c r="A147" s="0" t="s">
        <v>21</v>
      </c>
    </row>
    <row r="148" customFormat="false" ht="12.8" hidden="false" customHeight="false" outlineLevel="0" collapsed="false">
      <c r="A148" s="0" t="s">
        <v>22</v>
      </c>
    </row>
    <row r="149" customFormat="false" ht="12.8" hidden="false" customHeight="false" outlineLevel="0" collapsed="false">
      <c r="A149" s="0" t="s">
        <v>0</v>
      </c>
    </row>
    <row r="150" customFormat="false" ht="12.8" hidden="false" customHeight="false" outlineLevel="0" collapsed="false">
      <c r="A150" s="0" t="s">
        <v>1</v>
      </c>
    </row>
    <row r="151" customFormat="false" ht="12.8" hidden="false" customHeight="false" outlineLevel="0" collapsed="false">
      <c r="A151" s="0" t="s">
        <v>2</v>
      </c>
    </row>
    <row r="152" customFormat="false" ht="12.8" hidden="false" customHeight="false" outlineLevel="0" collapsed="false">
      <c r="A152" s="0" t="s">
        <v>3</v>
      </c>
    </row>
    <row r="153" customFormat="false" ht="12.8" hidden="false" customHeight="false" outlineLevel="0" collapsed="false">
      <c r="A153" s="0" t="s">
        <v>106</v>
      </c>
    </row>
    <row r="154" customFormat="false" ht="12.8" hidden="false" customHeight="false" outlineLevel="0" collapsed="false">
      <c r="A154" s="0" t="s">
        <v>107</v>
      </c>
    </row>
    <row r="155" customFormat="false" ht="12.8" hidden="false" customHeight="false" outlineLevel="0" collapsed="false">
      <c r="A155" s="0" t="e">
        <f aca="false">=====================================================================================================================</f>
        <v>#VALUE!</v>
      </c>
    </row>
    <row r="156" customFormat="false" ht="12.8" hidden="false" customHeight="false" outlineLevel="0" collapsed="false">
      <c r="A156" s="0" t="s">
        <v>108</v>
      </c>
    </row>
    <row r="157" customFormat="false" ht="12.8" hidden="false" customHeight="false" outlineLevel="0" collapsed="false">
      <c r="A157" s="0" t="s">
        <v>109</v>
      </c>
    </row>
    <row r="158" customFormat="false" ht="12.8" hidden="false" customHeight="false" outlineLevel="0" collapsed="false">
      <c r="A158" s="0" t="s">
        <v>110</v>
      </c>
    </row>
    <row r="159" customFormat="false" ht="12.8" hidden="false" customHeight="false" outlineLevel="0" collapsed="false">
      <c r="A159" s="0" t="e">
        <f aca="false">=====================================================================================================================</f>
        <v>#VALUE!</v>
      </c>
    </row>
    <row r="160" customFormat="false" ht="12.8" hidden="false" customHeight="false" outlineLevel="0" collapsed="false">
      <c r="A160" s="0" t="s">
        <v>111</v>
      </c>
    </row>
    <row r="161" customFormat="false" ht="12.8" hidden="false" customHeight="false" outlineLevel="0" collapsed="false">
      <c r="A161" s="0" t="s">
        <v>112</v>
      </c>
    </row>
    <row r="162" customFormat="false" ht="12.8" hidden="false" customHeight="false" outlineLevel="0" collapsed="false">
      <c r="A162" s="0" t="s">
        <v>113</v>
      </c>
    </row>
    <row r="163" customFormat="false" ht="12.8" hidden="false" customHeight="false" outlineLevel="0" collapsed="false">
      <c r="A163" s="0" t="s">
        <v>114</v>
      </c>
    </row>
    <row r="164" customFormat="false" ht="12.8" hidden="false" customHeight="false" outlineLevel="0" collapsed="false">
      <c r="A164" s="0" t="s">
        <v>115</v>
      </c>
    </row>
    <row r="165" customFormat="false" ht="12.8" hidden="false" customHeight="false" outlineLevel="0" collapsed="false">
      <c r="A165" s="0" t="s">
        <v>116</v>
      </c>
    </row>
    <row r="166" customFormat="false" ht="12.8" hidden="false" customHeight="false" outlineLevel="0" collapsed="false">
      <c r="A166" s="0" t="s">
        <v>117</v>
      </c>
    </row>
    <row r="167" customFormat="false" ht="12.8" hidden="false" customHeight="false" outlineLevel="0" collapsed="false">
      <c r="A167" s="0" t="e">
        <f aca="false">=====================================================================================================================</f>
        <v>#VALUE!</v>
      </c>
    </row>
    <row r="168" customFormat="false" ht="12.8" hidden="false" customHeight="false" outlineLevel="0" collapsed="false">
      <c r="A168" s="0" t="s">
        <v>118</v>
      </c>
    </row>
    <row r="169" customFormat="false" ht="12.8" hidden="false" customHeight="false" outlineLevel="0" collapsed="false">
      <c r="A169" s="0" t="e">
        <f aca="false">=====================================================================================================================</f>
        <v>#VALUE!</v>
      </c>
    </row>
    <row r="170" customFormat="false" ht="12.8" hidden="false" customHeight="false" outlineLevel="0" collapsed="false">
      <c r="A170" s="0" t="s">
        <v>21</v>
      </c>
    </row>
    <row r="171" customFormat="false" ht="12.8" hidden="false" customHeight="false" outlineLevel="0" collapsed="false">
      <c r="A171" s="0" t="s">
        <v>22</v>
      </c>
    </row>
    <row r="172" customFormat="false" ht="12.8" hidden="false" customHeight="false" outlineLevel="0" collapsed="false">
      <c r="A172" s="0" t="s">
        <v>0</v>
      </c>
    </row>
    <row r="173" customFormat="false" ht="12.8" hidden="false" customHeight="false" outlineLevel="0" collapsed="false">
      <c r="A173" s="0" t="s">
        <v>1</v>
      </c>
    </row>
    <row r="174" customFormat="false" ht="12.8" hidden="false" customHeight="false" outlineLevel="0" collapsed="false">
      <c r="A174" s="0" t="s">
        <v>2</v>
      </c>
    </row>
    <row r="175" customFormat="false" ht="12.8" hidden="false" customHeight="false" outlineLevel="0" collapsed="false">
      <c r="A175" s="0" t="s">
        <v>3</v>
      </c>
    </row>
    <row r="176" customFormat="false" ht="12.8" hidden="false" customHeight="false" outlineLevel="0" collapsed="false">
      <c r="A176" s="0" t="s">
        <v>119</v>
      </c>
    </row>
    <row r="177" customFormat="false" ht="12.8" hidden="false" customHeight="false" outlineLevel="0" collapsed="false">
      <c r="A177" s="0" t="s">
        <v>120</v>
      </c>
    </row>
    <row r="178" customFormat="false" ht="12.8" hidden="false" customHeight="false" outlineLevel="0" collapsed="false">
      <c r="A178" s="0" t="e">
        <f aca="false">=====================================================================================================================</f>
        <v>#VALUE!</v>
      </c>
    </row>
    <row r="179" customFormat="false" ht="12.8" hidden="false" customHeight="false" outlineLevel="0" collapsed="false">
      <c r="A179" s="0" t="s">
        <v>121</v>
      </c>
    </row>
    <row r="180" customFormat="false" ht="12.8" hidden="false" customHeight="false" outlineLevel="0" collapsed="false">
      <c r="A180" s="0" t="s">
        <v>122</v>
      </c>
    </row>
    <row r="181" customFormat="false" ht="12.8" hidden="false" customHeight="false" outlineLevel="0" collapsed="false">
      <c r="A181" s="0" t="s">
        <v>123</v>
      </c>
    </row>
    <row r="182" customFormat="false" ht="12.8" hidden="false" customHeight="false" outlineLevel="0" collapsed="false">
      <c r="A182" s="0" t="e">
        <f aca="false">=====================================================================================================================</f>
        <v>#VALUE!</v>
      </c>
    </row>
    <row r="183" customFormat="false" ht="12.8" hidden="false" customHeight="false" outlineLevel="0" collapsed="false">
      <c r="A183" s="0" t="s">
        <v>124</v>
      </c>
    </row>
    <row r="184" customFormat="false" ht="12.8" hidden="false" customHeight="false" outlineLevel="0" collapsed="false">
      <c r="A184" s="0" t="s">
        <v>125</v>
      </c>
    </row>
    <row r="185" customFormat="false" ht="12.8" hidden="false" customHeight="false" outlineLevel="0" collapsed="false">
      <c r="A185" s="0" t="s">
        <v>126</v>
      </c>
    </row>
    <row r="186" customFormat="false" ht="12.8" hidden="false" customHeight="false" outlineLevel="0" collapsed="false">
      <c r="A186" s="0" t="s">
        <v>127</v>
      </c>
    </row>
    <row r="187" customFormat="false" ht="12.8" hidden="false" customHeight="false" outlineLevel="0" collapsed="false">
      <c r="A187" s="0" t="s">
        <v>128</v>
      </c>
    </row>
    <row r="188" customFormat="false" ht="12.8" hidden="false" customHeight="false" outlineLevel="0" collapsed="false">
      <c r="A188" s="0" t="s">
        <v>129</v>
      </c>
    </row>
    <row r="189" customFormat="false" ht="12.8" hidden="false" customHeight="false" outlineLevel="0" collapsed="false">
      <c r="A189" s="0" t="s">
        <v>130</v>
      </c>
    </row>
    <row r="190" customFormat="false" ht="12.8" hidden="false" customHeight="false" outlineLevel="0" collapsed="false">
      <c r="A190" s="0" t="s">
        <v>131</v>
      </c>
    </row>
    <row r="191" customFormat="false" ht="12.8" hidden="false" customHeight="false" outlineLevel="0" collapsed="false">
      <c r="A191" s="0" t="e">
        <f aca="false">=====================================================================================================================</f>
        <v>#VALUE!</v>
      </c>
    </row>
    <row r="192" customFormat="false" ht="12.8" hidden="false" customHeight="false" outlineLevel="0" collapsed="false">
      <c r="A192" s="0" t="s">
        <v>132</v>
      </c>
    </row>
    <row r="193" customFormat="false" ht="12.8" hidden="false" customHeight="false" outlineLevel="0" collapsed="false">
      <c r="A193" s="0" t="e">
        <f aca="false">=====================================================================================================================</f>
        <v>#VALUE!</v>
      </c>
    </row>
    <row r="194" customFormat="false" ht="12.8" hidden="false" customHeight="false" outlineLevel="0" collapsed="false">
      <c r="A194" s="0" t="s">
        <v>21</v>
      </c>
    </row>
    <row r="195" customFormat="false" ht="12.8" hidden="false" customHeight="false" outlineLevel="0" collapsed="false">
      <c r="A195" s="0" t="s">
        <v>22</v>
      </c>
    </row>
    <row r="196" customFormat="false" ht="12.8" hidden="false" customHeight="false" outlineLevel="0" collapsed="false">
      <c r="A196" s="0" t="s">
        <v>0</v>
      </c>
    </row>
    <row r="197" customFormat="false" ht="12.8" hidden="false" customHeight="false" outlineLevel="0" collapsed="false">
      <c r="A197" s="0" t="s">
        <v>1</v>
      </c>
    </row>
    <row r="198" customFormat="false" ht="12.8" hidden="false" customHeight="false" outlineLevel="0" collapsed="false">
      <c r="A198" s="0" t="s">
        <v>2</v>
      </c>
    </row>
    <row r="199" customFormat="false" ht="12.8" hidden="false" customHeight="false" outlineLevel="0" collapsed="false">
      <c r="A199" s="0" t="s">
        <v>3</v>
      </c>
    </row>
    <row r="200" customFormat="false" ht="12.8" hidden="false" customHeight="false" outlineLevel="0" collapsed="false">
      <c r="A200" s="0" t="s">
        <v>133</v>
      </c>
    </row>
    <row r="201" customFormat="false" ht="12.8" hidden="false" customHeight="false" outlineLevel="0" collapsed="false">
      <c r="A201" s="0" t="s">
        <v>134</v>
      </c>
    </row>
    <row r="202" customFormat="false" ht="12.8" hidden="false" customHeight="false" outlineLevel="0" collapsed="false">
      <c r="A202" s="0" t="e">
        <f aca="false">=====================================================================================================================</f>
        <v>#VALUE!</v>
      </c>
    </row>
    <row r="203" customFormat="false" ht="12.8" hidden="false" customHeight="false" outlineLevel="0" collapsed="false">
      <c r="A203" s="0" t="s">
        <v>135</v>
      </c>
    </row>
    <row r="204" customFormat="false" ht="12.8" hidden="false" customHeight="false" outlineLevel="0" collapsed="false">
      <c r="A204" s="0" t="e">
        <f aca="false">=====================================================================================================================</f>
        <v>#VALUE!</v>
      </c>
    </row>
    <row r="205" customFormat="false" ht="12.8" hidden="false" customHeight="false" outlineLevel="0" collapsed="false">
      <c r="A205" s="0" t="s">
        <v>136</v>
      </c>
    </row>
    <row r="206" customFormat="false" ht="12.8" hidden="false" customHeight="false" outlineLevel="0" collapsed="false">
      <c r="A206" s="0" t="s">
        <v>137</v>
      </c>
    </row>
    <row r="207" customFormat="false" ht="12.8" hidden="false" customHeight="false" outlineLevel="0" collapsed="false">
      <c r="A207" s="0" t="s">
        <v>138</v>
      </c>
    </row>
    <row r="208" customFormat="false" ht="12.8" hidden="false" customHeight="false" outlineLevel="0" collapsed="false">
      <c r="A208" s="0" t="s">
        <v>139</v>
      </c>
    </row>
    <row r="209" customFormat="false" ht="12.8" hidden="false" customHeight="false" outlineLevel="0" collapsed="false">
      <c r="A209" s="0" t="s">
        <v>140</v>
      </c>
    </row>
    <row r="210" customFormat="false" ht="12.8" hidden="false" customHeight="false" outlineLevel="0" collapsed="false">
      <c r="A210" s="0" t="s">
        <v>141</v>
      </c>
    </row>
    <row r="211" customFormat="false" ht="12.8" hidden="false" customHeight="false" outlineLevel="0" collapsed="false">
      <c r="A211" s="0" t="s">
        <v>142</v>
      </c>
    </row>
    <row r="212" customFormat="false" ht="12.8" hidden="false" customHeight="false" outlineLevel="0" collapsed="false">
      <c r="A212" s="0" t="s">
        <v>143</v>
      </c>
    </row>
    <row r="213" customFormat="false" ht="12.8" hidden="false" customHeight="false" outlineLevel="0" collapsed="false">
      <c r="A213" s="0" t="s">
        <v>144</v>
      </c>
    </row>
    <row r="214" customFormat="false" ht="12.8" hidden="false" customHeight="false" outlineLevel="0" collapsed="false">
      <c r="A214" s="0" t="s">
        <v>145</v>
      </c>
    </row>
    <row r="215" customFormat="false" ht="12.8" hidden="false" customHeight="false" outlineLevel="0" collapsed="false">
      <c r="A215" s="0" t="s">
        <v>146</v>
      </c>
    </row>
    <row r="216" customFormat="false" ht="12.8" hidden="false" customHeight="false" outlineLevel="0" collapsed="false">
      <c r="A216" s="0" t="s">
        <v>147</v>
      </c>
    </row>
    <row r="217" customFormat="false" ht="12.8" hidden="false" customHeight="false" outlineLevel="0" collapsed="false">
      <c r="A217" s="0" t="s">
        <v>148</v>
      </c>
    </row>
    <row r="218" customFormat="false" ht="12.8" hidden="false" customHeight="false" outlineLevel="0" collapsed="false">
      <c r="A218" s="0" t="s">
        <v>149</v>
      </c>
    </row>
    <row r="219" customFormat="false" ht="12.8" hidden="false" customHeight="false" outlineLevel="0" collapsed="false">
      <c r="A219" s="0" t="s">
        <v>150</v>
      </c>
    </row>
    <row r="220" customFormat="false" ht="12.8" hidden="false" customHeight="false" outlineLevel="0" collapsed="false">
      <c r="A220" s="0" t="s">
        <v>151</v>
      </c>
    </row>
    <row r="221" customFormat="false" ht="12.8" hidden="false" customHeight="false" outlineLevel="0" collapsed="false">
      <c r="A221" s="0" t="s">
        <v>152</v>
      </c>
    </row>
    <row r="222" customFormat="false" ht="12.8" hidden="false" customHeight="false" outlineLevel="0" collapsed="false">
      <c r="A222" s="0" t="s">
        <v>153</v>
      </c>
    </row>
    <row r="223" customFormat="false" ht="12.8" hidden="false" customHeight="false" outlineLevel="0" collapsed="false">
      <c r="A223" s="0" t="s">
        <v>154</v>
      </c>
    </row>
    <row r="224" customFormat="false" ht="12.8" hidden="false" customHeight="false" outlineLevel="0" collapsed="false">
      <c r="A224" s="0" t="s">
        <v>155</v>
      </c>
    </row>
    <row r="225" customFormat="false" ht="12.8" hidden="false" customHeight="false" outlineLevel="0" collapsed="false">
      <c r="A225" s="0" t="s">
        <v>156</v>
      </c>
    </row>
    <row r="226" customFormat="false" ht="12.8" hidden="false" customHeight="false" outlineLevel="0" collapsed="false">
      <c r="A226" s="0" t="s">
        <v>157</v>
      </c>
    </row>
    <row r="227" customFormat="false" ht="12.8" hidden="false" customHeight="false" outlineLevel="0" collapsed="false">
      <c r="A227" s="0" t="s">
        <v>158</v>
      </c>
    </row>
    <row r="228" customFormat="false" ht="12.8" hidden="false" customHeight="false" outlineLevel="0" collapsed="false">
      <c r="A228" s="0" t="s">
        <v>159</v>
      </c>
    </row>
    <row r="229" customFormat="false" ht="12.8" hidden="false" customHeight="false" outlineLevel="0" collapsed="false">
      <c r="A229" s="0" t="s">
        <v>160</v>
      </c>
    </row>
    <row r="230" customFormat="false" ht="12.8" hidden="false" customHeight="false" outlineLevel="0" collapsed="false">
      <c r="A230" s="0" t="s">
        <v>161</v>
      </c>
    </row>
    <row r="231" customFormat="false" ht="12.8" hidden="false" customHeight="false" outlineLevel="0" collapsed="false">
      <c r="A231" s="0" t="s">
        <v>162</v>
      </c>
    </row>
    <row r="232" customFormat="false" ht="12.8" hidden="false" customHeight="false" outlineLevel="0" collapsed="false">
      <c r="A232" s="0" t="s">
        <v>163</v>
      </c>
    </row>
    <row r="233" customFormat="false" ht="12.8" hidden="false" customHeight="false" outlineLevel="0" collapsed="false">
      <c r="A233" s="0" t="s">
        <v>164</v>
      </c>
    </row>
    <row r="234" customFormat="false" ht="12.8" hidden="false" customHeight="false" outlineLevel="0" collapsed="false">
      <c r="A234" s="0" t="s">
        <v>165</v>
      </c>
    </row>
    <row r="235" customFormat="false" ht="12.8" hidden="false" customHeight="false" outlineLevel="0" collapsed="false">
      <c r="A235" s="0" t="s">
        <v>166</v>
      </c>
    </row>
    <row r="236" customFormat="false" ht="12.8" hidden="false" customHeight="false" outlineLevel="0" collapsed="false">
      <c r="A236" s="0" t="s">
        <v>167</v>
      </c>
    </row>
    <row r="237" customFormat="false" ht="12.8" hidden="false" customHeight="false" outlineLevel="0" collapsed="false">
      <c r="A237" s="0" t="s">
        <v>168</v>
      </c>
    </row>
    <row r="238" customFormat="false" ht="12.8" hidden="false" customHeight="false" outlineLevel="0" collapsed="false">
      <c r="A238" s="0" t="s">
        <v>169</v>
      </c>
    </row>
    <row r="239" customFormat="false" ht="12.8" hidden="false" customHeight="false" outlineLevel="0" collapsed="false">
      <c r="A239" s="0" t="s">
        <v>170</v>
      </c>
    </row>
    <row r="240" customFormat="false" ht="12.8" hidden="false" customHeight="false" outlineLevel="0" collapsed="false">
      <c r="A240" s="0" t="s">
        <v>171</v>
      </c>
    </row>
    <row r="241" customFormat="false" ht="12.8" hidden="false" customHeight="false" outlineLevel="0" collapsed="false">
      <c r="A241" s="0" t="s">
        <v>172</v>
      </c>
    </row>
    <row r="242" customFormat="false" ht="12.8" hidden="false" customHeight="false" outlineLevel="0" collapsed="false">
      <c r="A242" s="0" t="s">
        <v>173</v>
      </c>
    </row>
    <row r="243" customFormat="false" ht="12.8" hidden="false" customHeight="false" outlineLevel="0" collapsed="false">
      <c r="A243" s="0" t="s">
        <v>174</v>
      </c>
    </row>
    <row r="244" customFormat="false" ht="12.8" hidden="false" customHeight="false" outlineLevel="0" collapsed="false">
      <c r="A244" s="0" t="s">
        <v>175</v>
      </c>
    </row>
    <row r="245" customFormat="false" ht="12.8" hidden="false" customHeight="false" outlineLevel="0" collapsed="false">
      <c r="A245" s="0" t="s">
        <v>176</v>
      </c>
    </row>
    <row r="246" customFormat="false" ht="12.8" hidden="false" customHeight="false" outlineLevel="0" collapsed="false">
      <c r="A246" s="0" t="s">
        <v>177</v>
      </c>
    </row>
    <row r="247" customFormat="false" ht="12.8" hidden="false" customHeight="false" outlineLevel="0" collapsed="false">
      <c r="A247" s="0" t="e">
        <f aca="false">=====================================================================================================================</f>
        <v>#VALUE!</v>
      </c>
    </row>
    <row r="248" customFormat="false" ht="12.8" hidden="false" customHeight="false" outlineLevel="0" collapsed="false">
      <c r="A248" s="0" t="s">
        <v>178</v>
      </c>
    </row>
    <row r="249" customFormat="false" ht="12.8" hidden="false" customHeight="false" outlineLevel="0" collapsed="false">
      <c r="A249" s="0" t="s">
        <v>179</v>
      </c>
    </row>
    <row r="250" customFormat="false" ht="12.8" hidden="false" customHeight="false" outlineLevel="0" collapsed="false">
      <c r="A250" s="0" t="s">
        <v>180</v>
      </c>
    </row>
    <row r="251" customFormat="false" ht="12.8" hidden="false" customHeight="false" outlineLevel="0" collapsed="false">
      <c r="A251" s="0" t="s">
        <v>181</v>
      </c>
    </row>
    <row r="252" customFormat="false" ht="12.8" hidden="false" customHeight="false" outlineLevel="0" collapsed="false">
      <c r="A252" s="0" t="s">
        <v>182</v>
      </c>
    </row>
    <row r="253" customFormat="false" ht="12.8" hidden="false" customHeight="false" outlineLevel="0" collapsed="false">
      <c r="A253" s="0" t="s">
        <v>183</v>
      </c>
    </row>
    <row r="254" customFormat="false" ht="12.8" hidden="false" customHeight="false" outlineLevel="0" collapsed="false">
      <c r="A254" s="0" t="e">
        <f aca="false">=====================================================================================================================</f>
        <v>#VALUE!</v>
      </c>
    </row>
    <row r="255" customFormat="false" ht="12.8" hidden="false" customHeight="false" outlineLevel="0" collapsed="false">
      <c r="A255" s="0" t="s">
        <v>184</v>
      </c>
    </row>
    <row r="256" customFormat="false" ht="12.8" hidden="false" customHeight="false" outlineLevel="0" collapsed="false">
      <c r="A256" s="0" t="e">
        <f aca="false">=====================================================================================================================</f>
        <v>#VALUE!</v>
      </c>
    </row>
    <row r="257" customFormat="false" ht="12.8" hidden="false" customHeight="false" outlineLevel="0" collapsed="false">
      <c r="A257" s="0" t="s">
        <v>21</v>
      </c>
    </row>
    <row r="258" customFormat="false" ht="12.8" hidden="false" customHeight="false" outlineLevel="0" collapsed="false">
      <c r="A258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