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7">
  <si>
    <t xml:space="preserve">ESTADO DE ALAGOAS</t>
  </si>
  <si>
    <t xml:space="preserve">CAMARA MUNICIPAL DE SAO BRAS</t>
  </si>
  <si>
    <t xml:space="preserve">RUA DO COMERCIO,02 CENTRO C.N.P.J. n.01908288000160</t>
  </si>
  <si>
    <t xml:space="preserve">----------------------------------------------------------------------------------------------------------------------</t>
  </si>
  <si>
    <t xml:space="preserve">**** RESUMO FINANCEIRO ****</t>
  </si>
  <si>
    <t xml:space="preserve">28/02/2022                                                Competencia:02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1</t>
  </si>
  <si>
    <t xml:space="preserve">M O V I M E N T A C A O    D O    M E S</t>
  </si>
  <si>
    <t xml:space="preserve">D E B I T O S                                                                                                                                                                                                                                               C R E D I T O S</t>
  </si>
  <si>
    <t xml:space="preserve">SALDO ANTERIOR: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696,85</t>
  </si>
  <si>
    <t xml:space="preserve">Em Caix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Em Caix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m Banco: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Em Banc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696,85</t>
  </si>
  <si>
    <t xml:space="preserve">RECEITA EXTRA-ORCAMENTARIA:                                                                                                                                      134.988,22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413,22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3.534,92</t>
  </si>
  <si>
    <t xml:space="preserve">CREDITO ESPECIAL/EXTRAORDINARI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AO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T O T A L:                                                                                                                                      152.644,99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2.644,99</t>
  </si>
  <si>
    <t xml:space="preserve">M O V I M E N T A C A O    A T E   O   M E S</t>
  </si>
  <si>
    <t xml:space="preserve">SALDO ANTERIOR: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696,85</t>
  </si>
  <si>
    <t xml:space="preserve">RECEITA EXTRA-ORCAMENTARIA:                                                                                                                                      262.555,54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.447,31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1.760,31</t>
  </si>
  <si>
    <t xml:space="preserve">T O T A L:                                                                                                                                      267.904,47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7.904,47</t>
  </si>
  <si>
    <t xml:space="preserve">JOSE LEONARDO DOS S. TAVARES                                                    CANDIDO TAVARES                                                                               GEORGE LUIS MAGALHAES CIRINO</t>
  </si>
  <si>
    <t xml:space="preserve">Contador CRC 9124/AL                                                       Presidente                                                                                       Controlador</t>
  </si>
  <si>
    <t xml:space="preserve">DEMONSTRATIVO DA RECEITA ORCAMENTARIA ARRECADADA POR CATEGORIA ECONOMICA,</t>
  </si>
  <si>
    <t xml:space="preserve">SUB-CATEGORIA, FONTE, RUBRICA, ALINEA E SUBALINEA</t>
  </si>
  <si>
    <t xml:space="preserve">28/02/2022                                                Competencia:02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2</t>
  </si>
  <si>
    <t xml:space="preserve">P R E V I S A O                                                                                                                                                                                                                           RECEITA ARRECAD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FERENCA</t>
  </si>
  <si>
    <t xml:space="preserve">CODIFICACAO                             ESPECIFICACAO                                                                                                                                                ---------------------------------------------                                                                                                                                                                                                            -----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------------------------------------------</t>
  </si>
  <si>
    <t xml:space="preserve">INICIAL                                                                                                                                                                              ATUALIZADA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SI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EGATIVA</t>
  </si>
  <si>
    <t xml:space="preserve">T O T A L :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BALANCETE DA DESPESA EMPENHADA E PAGA SEGUNDO SUA NATUREZA</t>
  </si>
  <si>
    <t xml:space="preserve">28/02/2022                                                Competencia:02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3</t>
  </si>
  <si>
    <t xml:space="preserve">Codificacao                           Especificacao da Despesa                                                                               ----------------------------------- Creditos ---------------------------------                                                                                                                                                                                                       ----Despesa Empenhada-----                                                                                                                                                                                                                                                    ------Despesa Paga--------                                                                                                                                                                                          Credito</t>
  </si>
  <si>
    <t xml:space="preserve">Orcamentario                                                                                                         Especial                                                                                                                        Extraordinario                                                                                                                                               Suplementar                                                                                                                                                                      Anulacao                                                                                                                                                                                        Autorizado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spesa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01.0100 - CAMARA MUNICIPAL</t>
  </si>
  <si>
    <t xml:space="preserve">01.031.00012.001 - MANUTENCAO DAS ATIVIDADES DA CAMARA MUNICIPAL</t>
  </si>
  <si>
    <t xml:space="preserve">3.3.1.9.0.04.00                          Contratacao por tempo d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04.99                          Outras Contratacoes por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8.424,00</t>
  </si>
  <si>
    <t xml:space="preserve">3.3.1.9.0.09.00                          Salario Familia                                                                                                 2.081,8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8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89</t>
  </si>
  <si>
    <t xml:space="preserve">3.3.1.9.0.11.00                          VENCIMENTOS E VANTAGENS                                                                                     434.524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434.524,58                                                                                                                                                                                                            100.459,00                                                                                                                                                                                                                                145.999,00                                                                                                                                                                                                                                                      88.294,00                                                                                                                                                                                                                                                                        133.834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6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8.525,58</t>
  </si>
  <si>
    <t xml:space="preserve">3.3.1.9.0.11.01                          Vencimentos e Vantagens                                                                                                                                                                                                               76.129,00                                                                                                                                                                                                                                  76.129,00                                                                                                                                                                                                                                                      63.964,00                                                                                                                                                                                                                                                                          63.964,00</t>
  </si>
  <si>
    <t xml:space="preserve">3.3.1.9.0.11.43                          13ºSalario                                                                                                                                                                                                                            24.330,00                                                                                                                                                                                                                                  24.330,00                                                                                                                                                                                                                                                      24.330,00                                                                                                                                                                                                                                                                          24.330,00</t>
  </si>
  <si>
    <t xml:space="preserve">3.3.1.9.0.11.74                          SUBSIDIOS 0 VEREADORES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45.540,00</t>
  </si>
  <si>
    <t xml:space="preserve">3.3.1.9.0.13.00                          OBRIGACOES PATRONAIS                                                                                          95.595,4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95.595,4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.156,50</t>
  </si>
  <si>
    <t xml:space="preserve">3.3.1.9.0.13.99                          OUTRAS OBRIGACOES PATRON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1.438,90</t>
  </si>
  <si>
    <t xml:space="preserve">3.3.1.9.0.91.00                          SENTENCAS JUDICIAIS                                                                                             2.081,8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8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89</t>
  </si>
  <si>
    <t xml:space="preserve">3.3.1.9.0.92.00                          DESPESAS DE EXERCICIOS A                                                                                        2.081,9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97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97</t>
  </si>
  <si>
    <t xml:space="preserve">3.3.3.9.0.03.00                          PENSOES                                                                                                         2.081,8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8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89</t>
  </si>
  <si>
    <t xml:space="preserve">3.3.3.9.0.14.00                          Diarias - Civil                                                                                               79.662,8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79.662,83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9.662,83</t>
  </si>
  <si>
    <t xml:space="preserve">3.3.3.9.0.14.99                          Outras Diarias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0.00                          MATERIAL DE CONSUMO                                                                                           28.968,3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28.968,30                                                                                                                                                                                                                1.872,54                                                                                                                                                                                                                                    2.708,37                                                                                                                                                                                                                                                        1.872,54                                                                                                                                                                                                                                                                            2.708,3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259,93</t>
  </si>
  <si>
    <t xml:space="preserve">3.3.3.9.0.30.01                          Combustiveis e Lubrifica                                                                                                                                                                                                                1.809,64                                                                                                                                                                                                                                    1.809,64                                                                                                                                                                                                                                                        1.809,64                                                                                                                                                                                                                                                                            1.809,64</t>
  </si>
  <si>
    <t xml:space="preserve">3.3.3.9.0.30.07                          Generos de Alimentacao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49,5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49,50</t>
  </si>
  <si>
    <t xml:space="preserve">3.3.3.9.0.30.16                          Material de Expediente                                                                                                                                                                                                                       62,90                                                                                                                                                                                                                                       100,70                                                                                                                                                                                                                                                             62,90                                                                                                                                                                                                                                                                               100,70</t>
  </si>
  <si>
    <t xml:space="preserve">3.3.3.9.0.30.99                          Outros Materiais de Con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348,53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348,53</t>
  </si>
  <si>
    <t xml:space="preserve">3.3.3.9.0.31.00                          PREMIACOES CULT., ARTIST                                                                                        4.163,7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4.163,7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163,79</t>
  </si>
  <si>
    <t xml:space="preserve">3.3.3.9.0.32.00                          MATERIAL DE DISTRIBUICAO                                                                                        4.163,7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4.163,7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163,79</t>
  </si>
  <si>
    <t xml:space="preserve">3.3.3.9.0.33.00                          PASSAGENS E DESPESA COM                                                                                         8.327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8.327,58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327,58</t>
  </si>
  <si>
    <t xml:space="preserve">3.3.3.9.0.35.00                          SERVICOS DE CONSULTORIA                                                                                       43.719,8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43.719,82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.719,82</t>
  </si>
  <si>
    <t xml:space="preserve">3.3.3.9.0.36.00                          OUTROS SERVICOS DE TERCE                                                                                      31.228,4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31.228,45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.228,45</t>
  </si>
  <si>
    <t xml:space="preserve">3.3.3.9.0.36.06                          Servicos Tecnicos Profi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4.000,00</t>
  </si>
  <si>
    <t xml:space="preserve">3.3.3.9.0.37.00                          LOCOMOCAO DE MAO DE OBRA                                                                                        6.245,6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6.245,67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245,67</t>
  </si>
  <si>
    <t xml:space="preserve">3.3.3.9.0.39.00                          OUTROS SERVICOS DE TERCE                                                                                      27.064,6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27.064,65                                                                                                                                                                                                              12.498,38                                                                                                                                                                                                                                  24.325,04                                                                                                                                                                                                                                                      12.998,38                                                                                                                                                                                                                                                                          19.325,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739,61</t>
  </si>
  <si>
    <t xml:space="preserve">3.3.3.9.0.39.01                          Assinaturas de Periodic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6.000,00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1.000,00</t>
  </si>
  <si>
    <t xml:space="preserve">3.3.3.9.0.39.05                          Servicos Tecnicos Profi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4.000,00</t>
  </si>
  <si>
    <t xml:space="preserve">3.3.3.9.0.39.11                          Locacao de Softwares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000,00</t>
  </si>
  <si>
    <t xml:space="preserve">3.3.3.9.0.39.14                          Locacao Bens Moveis  Out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                                        3.450,00</t>
  </si>
  <si>
    <t xml:space="preserve">3.3.3.9.0.39.41                          Fornecimento de Aliment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43                          Servicos de Energia Elet                                                                                                                                                                                                                   591,18                                                                                                                                                                                                                                       953,18                                                                                                                                                                                                                                                           591,18                                                                                                                                                                                                                                                                               953,18</t>
  </si>
  <si>
    <t xml:space="preserve">3.3.3.9.0.39.44                          Servicos de Agua e Esgot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   192,60                                        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                                           192,60</t>
  </si>
  <si>
    <t xml:space="preserve">3.3.3.9.0.39.47                          SERVICOS DE COMUNICACAO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91,06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91,06</t>
  </si>
  <si>
    <t xml:space="preserve">3.3.3.9.0.39.58                          Servicos de Telecomunica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164,00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164,00</t>
  </si>
  <si>
    <t xml:space="preserve">3.3.3.9.0.39.81                          SERVICOS BANCARIOS                                                                                                                                                                                                                         278,90                                                                                                                                                                                                                                       474,20                                                                                                                                                                                                                                                           278,90                                                                                                                                                                                                                                                                               474,20</t>
  </si>
  <si>
    <t xml:space="preserve">3.3.3.9.0.39.96                          OUTROS SERVICOS DE TERCE                                                                                                                                                                                                                8.000,00                                                                                                                                                                                                                                    8.000,00                                                                                                                                                                                                                                                        8.000,00                                                                                                                                                                                                                                                                            8.000,00</t>
  </si>
  <si>
    <t xml:space="preserve">3.3.3.9.0.47.00                          OBRIGACOES TRIBUTARIAS 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2.00                          DESPESA DE EXERCICIOS AN                                                                                        2.081,8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8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89</t>
  </si>
  <si>
    <t xml:space="preserve">3.3.3.9.0.93.00                          INDENIZACOES E RESTITUIC                                                                                    221.513,71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221.513,71                                                                                                                                                                                                              10.370,00                                                                                                                                                                                                                                  22.030,00                                                                                                                                                                                                                                                      10.370,00                                                                                                                                                                                                                                                                          22.03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.483,71</t>
  </si>
  <si>
    <t xml:space="preserve">3.3.3.9.0.93.01                          INDENIZACOES                                                                                                                                                                                                                          10.370,00                                                                                                                                                                                                                                  22.030,00                                                                                                                                                                                                                                                      10.370,00                                                                                                                                                                                                                                                                          22.030,00</t>
  </si>
  <si>
    <t xml:space="preserve">3.3.3.9.0.93.99                          Diversas Indenizacoes e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1.00                          OBRAS E INSTALACOES                                                                                           12.491,3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12.491,38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491,38</t>
  </si>
  <si>
    <t xml:space="preserve">3.4.4.9.0.52.00                          EQUIPAMENTOS E MATERIAL                                                                                       20.818,9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2.394,96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394,96</t>
  </si>
  <si>
    <t xml:space="preserve">SUB-TOTAIS                                                                                 1.028.898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1.028.898,44                                                                                                                                                                                                            125.199,92                                                                                                                                                                                                                                228.925,31                                                                                                                                                                                                                                                    113.534,92                                                                                                                                                                                                                                                                        211.760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16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99.973,13</t>
  </si>
  <si>
    <t xml:space="preserve">28/02/2022                                                Competencia:02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4</t>
  </si>
  <si>
    <t xml:space="preserve">01.0100 - Camara Municipal</t>
  </si>
  <si>
    <t xml:space="preserve">***Continuacao***</t>
  </si>
  <si>
    <t xml:space="preserve">3.4.4.9.0.92.00                          Despesa de Exercicios An                                                                                        1.249,1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1.249,14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49,14</t>
  </si>
  <si>
    <t xml:space="preserve">3.4.5.9.0.61.00                          AQUISICAO DE IMOVEIS                                                                                          22.899,6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22.899,66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.899,66</t>
  </si>
  <si>
    <t xml:space="preserve">3.4.6.9.0.71.00                          PRINCIPAL DA DIVIDA CONT                                                                                      29.146,5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29.146,53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9.146,53</t>
  </si>
  <si>
    <t xml:space="preserve">3.4.6.9.0.71.02                          Amortizacao da Divida C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IS                                                                                 1.082.193,7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1.082.193,77                                                                                                                                                                                                            125.199,92                                                                                                                                                                                                                                228.925,31                                                                                                                                                                                                                                                    113.534,92                                                                                                                                                                                                                                                                        211.760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16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53.268,46</t>
  </si>
  <si>
    <t xml:space="preserve">RESUMO GERAL:</t>
  </si>
  <si>
    <t xml:space="preserve">CREDITOS ORCAMENTARIOS:                                                                                                                                   1.082.193,77</t>
  </si>
  <si>
    <t xml:space="preserve">CREDITOS ADICIONAIS:                                                                                                                                                               RECURSOS LEGAIS:</t>
  </si>
  <si>
    <t xml:space="preserve">SUPLEMENTAR(ES):                                                                                                                                                               ANULACAO(OES):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424,00</t>
  </si>
  <si>
    <t xml:space="preserve">ESPECIAL(AIS):                                                                                                                                                               SUPERAVIT FINANCEIR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XTRAORDINARIO(S):                                                                                                                                                               EXCESSO DE ARRECADACA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OPERACAO(OES) DE CREDITO(S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CREDITOS AUTORIZADO:                                                                                                                                                               DESPESA PAGA NO MES:                                                                                                                                   1.082.193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3.534,92</t>
  </si>
  <si>
    <t xml:space="preserve">DESPESA EMPENHADA NO MES:                                                                                                                                                               DESPESA PAGA ATE O MES:                                                                                                                                      125.199,9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1.760,31</t>
  </si>
  <si>
    <t xml:space="preserve">DESPESA EMPENHADA ATE O MES:                                                                                                                                                               DESPESA A PAGAR:                                                                                                                                      228.925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165,00</t>
  </si>
  <si>
    <t xml:space="preserve">SALDO (CREDITO AUTORIZADOS):                                                                                                                                      853.268,46</t>
  </si>
  <si>
    <t xml:space="preserve">DEMONSTRATIVO DE RECEITAS E DESPESAS EXTRA-ORCAMENTARIAS</t>
  </si>
  <si>
    <t xml:space="preserve">28/02/2022                                                Competencia:02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5</t>
  </si>
  <si>
    <t xml:space="preserve">E N T R A D A S                                                                                                                                                                                                                                                              S A I D A S</t>
  </si>
  <si>
    <t xml:space="preserve">CODIGO                             ESPECIFICACAO                                                                                    ORGAO                                                                                                                     SALDO INI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 ATUAL                                                                                                                                                               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------------------------------------------------------------</t>
  </si>
  <si>
    <t xml:space="preserve">NO MES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E O MES</t>
  </si>
  <si>
    <t xml:space="preserve">- DEPOSITOS:</t>
  </si>
  <si>
    <t xml:space="preserve">2.1.1.1.1.02.01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8.859,66                                                                                                                                                                                       6.345,72                                                                                                                                                                                                                   15.205,38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5.017,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017,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188,15</t>
  </si>
  <si>
    <t xml:space="preserve">2.1.1.1.1.03.01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2.368,71                                                                                                                                                                                       1.551,18                                                                                                                                                                                                                     3.919,89                                                                                                                                                                                                                                              2.368,71                                                                                                                                                                                                                                                                       1.551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919,8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1.09.01                                  OUTROS DESCONTOS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73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3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173,10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11.228,37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19.125,27                                                                                                                                                                                                                                              2.368,71                                                                                                                                                                                                                                                                       6.741,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10,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015,05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8.01.02                                  EMPRESTIMOS - CAIXA EC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5.654,73                                                                                                                                                                                                                     5.654,73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654,73</t>
  </si>
  <si>
    <t xml:space="preserve">2.1.1.1.8.01.04                                  EMPRESTIMOS - OUTROS B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8.791,15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8.791,15                                                                                                                                                                                                                                              4.044,51                                                                                                                                                                                                                                                                       6.870,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915,4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2.124,32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8.791,15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14.445,88                                                                                                                                                                                                                                              4.044,51                                                                                                                                                                                                                                                                       6.870,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915,4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530,41</t>
  </si>
  <si>
    <t xml:space="preserve">T O T A I S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20.019,52                                                                                                                                                                                     13.551,63                                                                                                                                                                                                                   33.571,15                                                                                                                                                                                                                                              6.413,22                                                                                                                                                                                                                                                                     13.612,4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.025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545,46</t>
  </si>
  <si>
    <t xml:space="preserve">RELACAO de CONTAS - Sistema Financeiro</t>
  </si>
  <si>
    <t xml:space="preserve">28/02/2022                                                Competencia:02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6</t>
  </si>
  <si>
    <t xml:space="preserve">S A L D O    A T U A L</t>
  </si>
  <si>
    <t xml:space="preserve">-------------------------------------------------</t>
  </si>
  <si>
    <t xml:space="preserve">BANCO                AGENCIA                                            Nr.CONTA                                                                   DESCRICAO                                                                                                             TIPO                                                                                                                                           FONTE DE RECURSO                                                                                                                                                                                                       Saldo Anterior                                                                                                                                                                                                                                     Financeiro                                                                                                                                                                                                                                                                        Contabil</t>
  </si>
  <si>
    <t xml:space="preserve">001 BANCO DO BRASIL S/A</t>
  </si>
  <si>
    <t xml:space="preserve">001                1171                                             5471-2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001                1171                                             5471-2                                                                                 APLICAÃ+O BB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104 CAIXA ECONOMICA FEDERAL</t>
  </si>
  <si>
    <t xml:space="preserve">104                4638                                             46-8  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                                                                             32.696,85                                                                                                                                                                                                                                                                          32.696,85</t>
  </si>
  <si>
    <t xml:space="preserve">104                4638                                             46-8                                                                                   APLICAÃ+O   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                                                                             32.696,85                                                                                                                                                                                                                                                                          32.696,85</t>
  </si>
  <si>
    <t xml:space="preserve">T O T A I S:                                                                      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                                                                             32.696,85                                                                                                                                                                                                                                                                          32.696,85</t>
  </si>
  <si>
    <t xml:space="preserve">Movimentacao financeira da conta -&gt; 46-8 CAMARA MUNICIPAL</t>
  </si>
  <si>
    <t xml:space="preserve">28/02/2022                                                Competencia:02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7</t>
  </si>
  <si>
    <t xml:space="preserve">DIA         N.MOV.                             NUM.LAN.                                                 DOCUM.                                                                     CODIF.ORCAM                                                                                                             H I S T O R I C O                                                                                                                                                                                                                           AUXILIAR                                                                                                                                                                                                                                                         DEB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RED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SALDO ANT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1                             0000017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6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491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1                             1200008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1.256,9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748,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1                             1200009                                                 DEB.C/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   571,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320,5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1                             0000026                                                 DEB.C/                                                                     2.001/39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8,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041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02                                                 DEB.C/                                                                     2.001/30.00.00.00                                                                                                             PG A(O) AUTO POSTO LM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809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23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0000001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33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0000002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73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  3.588,54</t>
  </si>
  <si>
    <t xml:space="preserve">18                             1200010                                                 000000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111.112,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4.844,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0000028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9.304,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1200011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4.887,5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4.191,7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1200012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2.368,7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6.560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1200013                                                 DEB.C/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2.712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9.273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1200014                                                 DEB.C/                                                                     2.1.1.1.8.01.04.00                                                                                                             EMPRESTIMOS - OUTROS                                                                                                                                                                                                                                                        8.791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8.064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0000029                                                 000000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9.640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8                             1200015                                                 000000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1.458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1.098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2                             0000018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6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8.933,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2                             1200016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1.256,9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.190,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2                             1200017                                                 DEB.C/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   571,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.762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2                             0000019                                                 DEB.C/                                                                     2.001/39.00.00.00                                                                                                             PG A(O) EDSON DE CARVALHO NETO 0 SOC  INDIV  D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.762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2                             0000020                                                 DEB.C/                                                                     2.001/39.00.00.00                                                                                                             PG A(O) JOSE LEONARDO DOS SANTOS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2.762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2                             0000025                                                 DEB.C/                                                                     2.001/39.00.00.00                                                                                                             PG A(O) UVE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2.262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01                                                 DEB.C/                                                                     2.001/39.00.00.00                                                                                                             PG A(O) EQUATORIAL ENERGIA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91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.671,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03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8,7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.802,5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03                                                 DEB.C/                                                                     2.001/39.00.00.00                                                                                                             PG A(O) CASAL CIA DE ABAST DE AGUA DE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.706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04                                                 DEB.C/                                                                     2.001/39.00.00.00                                                                                                             PG A(O) ASA BRANCA CONSTRUCOES E SERV EIR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7.256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05                                                 DEB.C/                                                                     2.001/93.00.00.00                                                                                                             PG A(O) ROMILDO FERREIR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5.956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06                                                 DEB.C/                                                                     2.001/93.00.00.00                                                                                                             PG A(O) FABIO BATISTA FEIT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.666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07                                                 DEB.C/                                                                     2.001/93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.366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08                                                 DEB.C/                                                                     2.001/93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2.066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09                                                 DEB.C/                                                                     2.001/93.00.00.00                                                                                                             PG A(O) WESLEY LIM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786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15                                                 DEB.C/                                                                     2.001/30.00.00.00                                                                                                             PG A(O) E L C DOS SANTOS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2,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723,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30.375,32</t>
  </si>
  <si>
    <t xml:space="preserve">25                             0000004                                                 deb.c/                                                                     2.1.1.1.8.01.04.00                                                                                                             EMPRESTIMOS 0 OUTROS BANC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44,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678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21                                                 DEB.C/                                                                     2.001/39.00.00.00                                                                                                             PG A(O) SAMUEL FERREIRA S CAMPOS NET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596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22                                                 DEB.C/                                                                     2.001/93.00.00.00                                                                                                             PG A(O) JOSE ANISIO CALIXTO L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5.296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23                                                 DEB.C/                                                                     2.001/93.00.00.00                                                                                                             PG A(O) LUAN ROCH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3.996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5                             0000024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696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RESUMO DO MES:</t>
  </si>
  <si>
    <t xml:space="preserve">Saldo do mes anterior: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696,85</t>
  </si>
  <si>
    <t xml:space="preserve">Receita Orcamentari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3.534,92</t>
  </si>
  <si>
    <t xml:space="preserve">Receita Extra Orcamentaria:                                                                                                                                      134.988,22                                                                                                                                                               Despesa Extr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413,22</t>
  </si>
  <si>
    <t xml:space="preserve">Transferencias Recebidas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Transferencias Efetuad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oes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l:                                                                                                                                      152.644,9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2.644,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==============================================================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e">
        <f aca="false">=====================================================================================================================</f>
        <v>#VALUE!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e">
        <f aca="false">=====================================================================================================================</f>
        <v>#VALUE!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13</v>
      </c>
    </row>
    <row r="26" customFormat="false" ht="12.8" hidden="false" customHeight="false" outlineLevel="0" collapsed="false">
      <c r="A26" s="0" t="s">
        <v>14</v>
      </c>
    </row>
    <row r="27" customFormat="false" ht="12.8" hidden="false" customHeight="false" outlineLevel="0" collapsed="false">
      <c r="A27" s="0" t="e">
        <f aca="false">=====================================================================================================================</f>
        <v>#VALUE!</v>
      </c>
    </row>
    <row r="28" customFormat="false" ht="12.8" hidden="false" customHeight="false" outlineLevel="0" collapsed="false">
      <c r="A28" s="0" t="s">
        <v>20</v>
      </c>
    </row>
    <row r="29" customFormat="false" ht="12.8" hidden="false" customHeight="false" outlineLevel="0" collapsed="false">
      <c r="A29" s="0" t="e">
        <f aca="false">=====================================================================================================================</f>
        <v>#VALUE!</v>
      </c>
    </row>
    <row r="30" customFormat="false" ht="12.8" hidden="false" customHeight="false" outlineLevel="0" collapsed="false">
      <c r="A30" s="0" t="s">
        <v>21</v>
      </c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4</v>
      </c>
    </row>
    <row r="38" customFormat="false" ht="12.8" hidden="false" customHeight="false" outlineLevel="0" collapsed="false">
      <c r="A38" s="0" t="s">
        <v>25</v>
      </c>
    </row>
    <row r="39" customFormat="false" ht="12.8" hidden="false" customHeight="false" outlineLevel="0" collapsed="false">
      <c r="A39" s="0" t="e">
        <f aca="false">=====================================================================================================================</f>
        <v>#VALUE!</v>
      </c>
    </row>
    <row r="40" customFormat="false" ht="12.8" hidden="false" customHeight="false" outlineLevel="0" collapsed="false">
      <c r="A40" s="0" t="s">
        <v>26</v>
      </c>
    </row>
    <row r="41" customFormat="false" ht="12.8" hidden="false" customHeight="false" outlineLevel="0" collapsed="false">
      <c r="A41" s="0" t="s">
        <v>27</v>
      </c>
    </row>
    <row r="42" customFormat="false" ht="12.8" hidden="false" customHeight="false" outlineLevel="0" collapsed="false">
      <c r="A42" s="0" t="s">
        <v>28</v>
      </c>
    </row>
    <row r="43" customFormat="false" ht="12.8" hidden="false" customHeight="false" outlineLevel="0" collapsed="false">
      <c r="A43" s="0" t="e">
        <f aca="false">=====================================================================================================================</f>
        <v>#VALUE!</v>
      </c>
    </row>
    <row r="44" customFormat="false" ht="12.8" hidden="false" customHeight="false" outlineLevel="0" collapsed="false">
      <c r="A44" s="0" t="e">
        <f aca="false">=====================================================================================================================</f>
        <v>#VALUE!</v>
      </c>
    </row>
    <row r="45" customFormat="false" ht="12.8" hidden="false" customHeight="false" outlineLevel="0" collapsed="false">
      <c r="A45" s="0" t="s">
        <v>29</v>
      </c>
    </row>
    <row r="46" customFormat="false" ht="12.8" hidden="false" customHeight="false" outlineLevel="0" collapsed="false">
      <c r="A46" s="0" t="e">
        <f aca="false">=====================================================================================================================</f>
        <v>#VALUE!</v>
      </c>
    </row>
    <row r="47" customFormat="false" ht="12.8" hidden="false" customHeight="false" outlineLevel="0" collapsed="false">
      <c r="A47" s="0" t="s">
        <v>21</v>
      </c>
    </row>
    <row r="48" customFormat="false" ht="12.8" hidden="false" customHeight="false" outlineLevel="0" collapsed="false">
      <c r="A48" s="0" t="s">
        <v>22</v>
      </c>
    </row>
    <row r="49" customFormat="false" ht="12.8" hidden="false" customHeight="false" outlineLevel="0" collapsed="false">
      <c r="A49" s="0" t="s">
        <v>0</v>
      </c>
    </row>
    <row r="50" customFormat="false" ht="12.8" hidden="false" customHeight="false" outlineLevel="0" collapsed="false">
      <c r="A50" s="0" t="s">
        <v>1</v>
      </c>
    </row>
    <row r="51" customFormat="false" ht="12.8" hidden="false" customHeight="false" outlineLevel="0" collapsed="false">
      <c r="A51" s="0" t="s">
        <v>2</v>
      </c>
    </row>
    <row r="52" customFormat="false" ht="12.8" hidden="false" customHeight="false" outlineLevel="0" collapsed="false">
      <c r="A52" s="0" t="s">
        <v>3</v>
      </c>
    </row>
    <row r="53" customFormat="false" ht="12.8" hidden="false" customHeight="false" outlineLevel="0" collapsed="false">
      <c r="A53" s="0" t="s">
        <v>30</v>
      </c>
    </row>
    <row r="54" customFormat="false" ht="12.8" hidden="false" customHeight="false" outlineLevel="0" collapsed="false">
      <c r="A54" s="0" t="s">
        <v>31</v>
      </c>
    </row>
    <row r="55" customFormat="false" ht="12.8" hidden="false" customHeight="false" outlineLevel="0" collapsed="false">
      <c r="A55" s="0" t="e">
        <f aca="false">=====================================================================================================================</f>
        <v>#VALUE!</v>
      </c>
    </row>
    <row r="56" customFormat="false" ht="12.8" hidden="false" customHeight="false" outlineLevel="0" collapsed="false">
      <c r="A56" s="0" t="s">
        <v>32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e">
        <f aca="false">=====================================================================================================================</f>
        <v>#VALUE!</v>
      </c>
    </row>
    <row r="59" customFormat="false" ht="12.8" hidden="false" customHeight="false" outlineLevel="0" collapsed="false">
      <c r="A59" s="0" t="s">
        <v>34</v>
      </c>
    </row>
    <row r="60" customFormat="false" ht="12.8" hidden="false" customHeight="false" outlineLevel="0" collapsed="false">
      <c r="A60" s="0" t="s">
        <v>35</v>
      </c>
    </row>
    <row r="61" customFormat="false" ht="12.8" hidden="false" customHeight="false" outlineLevel="0" collapsed="false">
      <c r="A61" s="0" t="s">
        <v>36</v>
      </c>
    </row>
    <row r="62" customFormat="false" ht="12.8" hidden="false" customHeight="false" outlineLevel="0" collapsed="false">
      <c r="A62" s="0" t="s">
        <v>37</v>
      </c>
    </row>
    <row r="63" customFormat="false" ht="12.8" hidden="false" customHeight="false" outlineLevel="0" collapsed="false">
      <c r="A63" s="0" t="s">
        <v>38</v>
      </c>
    </row>
    <row r="64" customFormat="false" ht="12.8" hidden="false" customHeight="false" outlineLevel="0" collapsed="false">
      <c r="A64" s="0" t="s">
        <v>39</v>
      </c>
    </row>
    <row r="65" customFormat="false" ht="12.8" hidden="false" customHeight="false" outlineLevel="0" collapsed="false">
      <c r="A65" s="0" t="s">
        <v>40</v>
      </c>
    </row>
    <row r="66" customFormat="false" ht="12.8" hidden="false" customHeight="false" outlineLevel="0" collapsed="false">
      <c r="A66" s="0" t="s">
        <v>41</v>
      </c>
    </row>
    <row r="67" customFormat="false" ht="12.8" hidden="false" customHeight="false" outlineLevel="0" collapsed="false">
      <c r="A67" s="0" t="s">
        <v>42</v>
      </c>
    </row>
    <row r="68" customFormat="false" ht="12.8" hidden="false" customHeight="false" outlineLevel="0" collapsed="false">
      <c r="A68" s="0" t="s">
        <v>43</v>
      </c>
    </row>
    <row r="69" customFormat="false" ht="12.8" hidden="false" customHeight="false" outlineLevel="0" collapsed="false">
      <c r="A69" s="0" t="s">
        <v>44</v>
      </c>
    </row>
    <row r="70" customFormat="false" ht="12.8" hidden="false" customHeight="false" outlineLevel="0" collapsed="false">
      <c r="A70" s="0" t="s">
        <v>45</v>
      </c>
    </row>
    <row r="71" customFormat="false" ht="12.8" hidden="false" customHeight="false" outlineLevel="0" collapsed="false">
      <c r="A71" s="0" t="s">
        <v>46</v>
      </c>
    </row>
    <row r="72" customFormat="false" ht="12.8" hidden="false" customHeight="false" outlineLevel="0" collapsed="false">
      <c r="A72" s="0" t="s">
        <v>47</v>
      </c>
    </row>
    <row r="73" customFormat="false" ht="12.8" hidden="false" customHeight="false" outlineLevel="0" collapsed="false">
      <c r="A73" s="0" t="s">
        <v>48</v>
      </c>
    </row>
    <row r="74" customFormat="false" ht="12.8" hidden="false" customHeight="false" outlineLevel="0" collapsed="false">
      <c r="A74" s="0" t="s">
        <v>49</v>
      </c>
    </row>
    <row r="75" customFormat="false" ht="12.8" hidden="false" customHeight="false" outlineLevel="0" collapsed="false">
      <c r="A75" s="0" t="s">
        <v>50</v>
      </c>
    </row>
    <row r="76" customFormat="false" ht="12.8" hidden="false" customHeight="false" outlineLevel="0" collapsed="false">
      <c r="A76" s="0" t="s">
        <v>51</v>
      </c>
    </row>
    <row r="77" customFormat="false" ht="12.8" hidden="false" customHeight="false" outlineLevel="0" collapsed="false">
      <c r="A77" s="0" t="s">
        <v>52</v>
      </c>
    </row>
    <row r="78" customFormat="false" ht="12.8" hidden="false" customHeight="false" outlineLevel="0" collapsed="false">
      <c r="A78" s="0" t="s">
        <v>53</v>
      </c>
    </row>
    <row r="79" customFormat="false" ht="12.8" hidden="false" customHeight="false" outlineLevel="0" collapsed="false">
      <c r="A79" s="0" t="s">
        <v>54</v>
      </c>
    </row>
    <row r="80" customFormat="false" ht="12.8" hidden="false" customHeight="false" outlineLevel="0" collapsed="false">
      <c r="A80" s="0" t="s">
        <v>55</v>
      </c>
    </row>
    <row r="81" customFormat="false" ht="12.8" hidden="false" customHeight="false" outlineLevel="0" collapsed="false">
      <c r="A81" s="0" t="s">
        <v>56</v>
      </c>
    </row>
    <row r="82" customFormat="false" ht="12.8" hidden="false" customHeight="false" outlineLevel="0" collapsed="false">
      <c r="A82" s="0" t="s">
        <v>57</v>
      </c>
    </row>
    <row r="83" customFormat="false" ht="12.8" hidden="false" customHeight="false" outlineLevel="0" collapsed="false">
      <c r="A83" s="0" t="s">
        <v>58</v>
      </c>
    </row>
    <row r="84" customFormat="false" ht="12.8" hidden="false" customHeight="false" outlineLevel="0" collapsed="false">
      <c r="A84" s="0" t="s">
        <v>59</v>
      </c>
    </row>
    <row r="85" customFormat="false" ht="12.8" hidden="false" customHeight="false" outlineLevel="0" collapsed="false">
      <c r="A85" s="0" t="s">
        <v>60</v>
      </c>
    </row>
    <row r="86" customFormat="false" ht="12.8" hidden="false" customHeight="false" outlineLevel="0" collapsed="false">
      <c r="A86" s="0" t="s">
        <v>61</v>
      </c>
    </row>
    <row r="87" customFormat="false" ht="12.8" hidden="false" customHeight="false" outlineLevel="0" collapsed="false">
      <c r="A87" s="0" t="s">
        <v>62</v>
      </c>
    </row>
    <row r="88" customFormat="false" ht="12.8" hidden="false" customHeight="false" outlineLevel="0" collapsed="false">
      <c r="A88" s="0" t="s">
        <v>63</v>
      </c>
    </row>
    <row r="89" customFormat="false" ht="12.8" hidden="false" customHeight="false" outlineLevel="0" collapsed="false">
      <c r="A89" s="0" t="s">
        <v>64</v>
      </c>
    </row>
    <row r="90" customFormat="false" ht="12.8" hidden="false" customHeight="false" outlineLevel="0" collapsed="false">
      <c r="A90" s="0" t="s">
        <v>65</v>
      </c>
    </row>
    <row r="91" customFormat="false" ht="12.8" hidden="false" customHeight="false" outlineLevel="0" collapsed="false">
      <c r="A91" s="0" t="s">
        <v>66</v>
      </c>
    </row>
    <row r="92" customFormat="false" ht="12.8" hidden="false" customHeight="false" outlineLevel="0" collapsed="false">
      <c r="A92" s="0" t="s">
        <v>67</v>
      </c>
    </row>
    <row r="93" customFormat="false" ht="12.8" hidden="false" customHeight="false" outlineLevel="0" collapsed="false">
      <c r="A93" s="0" t="s">
        <v>68</v>
      </c>
    </row>
    <row r="94" customFormat="false" ht="12.8" hidden="false" customHeight="false" outlineLevel="0" collapsed="false">
      <c r="A94" s="0" t="s">
        <v>69</v>
      </c>
    </row>
    <row r="95" customFormat="false" ht="12.8" hidden="false" customHeight="false" outlineLevel="0" collapsed="false">
      <c r="A95" s="0" t="s">
        <v>70</v>
      </c>
    </row>
    <row r="96" customFormat="false" ht="12.8" hidden="false" customHeight="false" outlineLevel="0" collapsed="false">
      <c r="A96" s="0" t="s">
        <v>71</v>
      </c>
    </row>
    <row r="97" customFormat="false" ht="12.8" hidden="false" customHeight="false" outlineLevel="0" collapsed="false">
      <c r="A97" s="0" t="s">
        <v>7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6</v>
      </c>
    </row>
    <row r="102" customFormat="false" ht="12.8" hidden="false" customHeight="false" outlineLevel="0" collapsed="false">
      <c r="A102" s="0" t="s">
        <v>77</v>
      </c>
    </row>
    <row r="103" customFormat="false" ht="12.8" hidden="false" customHeight="false" outlineLevel="0" collapsed="false">
      <c r="A103" s="0" t="s">
        <v>78</v>
      </c>
    </row>
    <row r="104" customFormat="false" ht="12.8" hidden="false" customHeight="false" outlineLevel="0" collapsed="false">
      <c r="A104" s="0" t="s">
        <v>79</v>
      </c>
    </row>
    <row r="105" customFormat="false" ht="12.8" hidden="false" customHeight="false" outlineLevel="0" collapsed="false">
      <c r="A105" s="0" t="s">
        <v>80</v>
      </c>
    </row>
    <row r="106" customFormat="false" ht="12.8" hidden="false" customHeight="false" outlineLevel="0" collapsed="false">
      <c r="A106" s="0" t="e">
        <f aca="false">=====================================================================================================================</f>
        <v>#VALUE!</v>
      </c>
    </row>
    <row r="107" customFormat="false" ht="12.8" hidden="false" customHeight="false" outlineLevel="0" collapsed="false">
      <c r="A107" s="0" t="s">
        <v>81</v>
      </c>
    </row>
    <row r="108" customFormat="false" ht="12.8" hidden="false" customHeight="false" outlineLevel="0" collapsed="false">
      <c r="A108" s="0" t="e">
        <f aca="false">=====================================================================================================================</f>
        <v>#VALUE!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30</v>
      </c>
    </row>
    <row r="114" customFormat="false" ht="12.8" hidden="false" customHeight="false" outlineLevel="0" collapsed="false">
      <c r="A114" s="0" t="s">
        <v>82</v>
      </c>
    </row>
    <row r="115" customFormat="false" ht="12.8" hidden="false" customHeight="false" outlineLevel="0" collapsed="false">
      <c r="A115" s="0" t="e">
        <f aca="false">=====================================================================================================================</f>
        <v>#VALUE!</v>
      </c>
    </row>
    <row r="116" customFormat="false" ht="12.8" hidden="false" customHeight="false" outlineLevel="0" collapsed="false">
      <c r="A116" s="0" t="s">
        <v>32</v>
      </c>
    </row>
    <row r="117" customFormat="false" ht="12.8" hidden="false" customHeight="false" outlineLevel="0" collapsed="false">
      <c r="A117" s="0" t="s">
        <v>33</v>
      </c>
    </row>
    <row r="118" customFormat="false" ht="12.8" hidden="false" customHeight="false" outlineLevel="0" collapsed="false">
      <c r="A118" s="0" t="e">
        <f aca="false">=====================================================================================================================</f>
        <v>#VALUE!</v>
      </c>
    </row>
    <row r="119" customFormat="false" ht="12.8" hidden="false" customHeight="false" outlineLevel="0" collapsed="false">
      <c r="A119" s="0" t="s">
        <v>83</v>
      </c>
    </row>
    <row r="120" customFormat="false" ht="12.8" hidden="false" customHeight="false" outlineLevel="0" collapsed="false">
      <c r="A120" s="0" t="s">
        <v>35</v>
      </c>
    </row>
    <row r="121" customFormat="false" ht="12.8" hidden="false" customHeight="false" outlineLevel="0" collapsed="false">
      <c r="A121" s="0" t="s">
        <v>84</v>
      </c>
    </row>
    <row r="122" customFormat="false" ht="12.8" hidden="false" customHeight="false" outlineLevel="0" collapsed="false">
      <c r="A122" s="0" t="s">
        <v>85</v>
      </c>
    </row>
    <row r="123" customFormat="false" ht="12.8" hidden="false" customHeight="false" outlineLevel="0" collapsed="false">
      <c r="A123" s="0" t="s">
        <v>86</v>
      </c>
    </row>
    <row r="124" customFormat="false" ht="12.8" hidden="false" customHeight="false" outlineLevel="0" collapsed="false">
      <c r="A124" s="0" t="s">
        <v>87</v>
      </c>
    </row>
    <row r="125" customFormat="false" ht="12.8" hidden="false" customHeight="false" outlineLevel="0" collapsed="false">
      <c r="A125" s="0" t="s">
        <v>88</v>
      </c>
    </row>
    <row r="126" customFormat="false" ht="12.8" hidden="false" customHeight="false" outlineLevel="0" collapsed="false">
      <c r="A126" s="0" t="e">
        <f aca="false">=====================================================================================================================</f>
        <v>#VALUE!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e">
        <f aca="false">=====================================================================================================================</f>
        <v>#VALUE!</v>
      </c>
    </row>
    <row r="129" customFormat="false" ht="12.8" hidden="false" customHeight="false" outlineLevel="0" collapsed="false">
      <c r="A129" s="0" t="s">
        <v>90</v>
      </c>
    </row>
    <row r="130" customFormat="false" ht="12.8" hidden="false" customHeight="false" outlineLevel="0" collapsed="false">
      <c r="A130" s="0" t="s">
        <v>91</v>
      </c>
    </row>
    <row r="131" customFormat="false" ht="12.8" hidden="false" customHeight="false" outlineLevel="0" collapsed="false">
      <c r="A131" s="0" t="s">
        <v>92</v>
      </c>
    </row>
    <row r="132" customFormat="false" ht="12.8" hidden="false" customHeight="false" outlineLevel="0" collapsed="false">
      <c r="A132" s="0" t="s">
        <v>93</v>
      </c>
    </row>
    <row r="133" customFormat="false" ht="12.8" hidden="false" customHeight="false" outlineLevel="0" collapsed="false">
      <c r="A133" s="0" t="s">
        <v>94</v>
      </c>
    </row>
    <row r="134" customFormat="false" ht="12.8" hidden="false" customHeight="false" outlineLevel="0" collapsed="false">
      <c r="A134" s="0" t="s">
        <v>95</v>
      </c>
    </row>
    <row r="135" customFormat="false" ht="12.8" hidden="false" customHeight="false" outlineLevel="0" collapsed="false">
      <c r="A135" s="0" t="s">
        <v>96</v>
      </c>
    </row>
    <row r="136" customFormat="false" ht="12.8" hidden="false" customHeight="false" outlineLevel="0" collapsed="false">
      <c r="A136" s="0" t="s">
        <v>97</v>
      </c>
    </row>
    <row r="137" customFormat="false" ht="12.8" hidden="false" customHeight="false" outlineLevel="0" collapsed="false">
      <c r="A137" s="0" t="s">
        <v>98</v>
      </c>
    </row>
    <row r="138" customFormat="false" ht="12.8" hidden="false" customHeight="false" outlineLevel="0" collapsed="false">
      <c r="A138" s="0" t="s">
        <v>99</v>
      </c>
    </row>
    <row r="139" customFormat="false" ht="12.8" hidden="false" customHeight="false" outlineLevel="0" collapsed="false">
      <c r="A139" s="0" t="s">
        <v>100</v>
      </c>
    </row>
    <row r="140" customFormat="false" ht="12.8" hidden="false" customHeight="false" outlineLevel="0" collapsed="false">
      <c r="A140" s="0" t="e">
        <f aca="false">=====================================================================================================================</f>
        <v>#VALUE!</v>
      </c>
    </row>
    <row r="141" customFormat="false" ht="12.8" hidden="false" customHeight="false" outlineLevel="0" collapsed="false">
      <c r="A141" s="0" t="s">
        <v>21</v>
      </c>
    </row>
    <row r="142" customFormat="false" ht="12.8" hidden="false" customHeight="false" outlineLevel="0" collapsed="false">
      <c r="A142" s="0" t="s">
        <v>22</v>
      </c>
    </row>
    <row r="143" customFormat="false" ht="12.8" hidden="false" customHeight="false" outlineLevel="0" collapsed="false">
      <c r="A143" s="0" t="s">
        <v>0</v>
      </c>
    </row>
    <row r="144" customFormat="false" ht="12.8" hidden="false" customHeight="false" outlineLevel="0" collapsed="false">
      <c r="A144" s="0" t="s">
        <v>1</v>
      </c>
    </row>
    <row r="145" customFormat="false" ht="12.8" hidden="false" customHeight="false" outlineLevel="0" collapsed="false">
      <c r="A145" s="0" t="s">
        <v>2</v>
      </c>
    </row>
    <row r="146" customFormat="false" ht="12.8" hidden="false" customHeight="false" outlineLevel="0" collapsed="false">
      <c r="A146" s="0" t="s">
        <v>3</v>
      </c>
    </row>
    <row r="147" customFormat="false" ht="12.8" hidden="false" customHeight="false" outlineLevel="0" collapsed="false">
      <c r="A147" s="0" t="s">
        <v>101</v>
      </c>
    </row>
    <row r="148" customFormat="false" ht="12.8" hidden="false" customHeight="false" outlineLevel="0" collapsed="false">
      <c r="A148" s="0" t="s">
        <v>102</v>
      </c>
    </row>
    <row r="149" customFormat="false" ht="12.8" hidden="false" customHeight="false" outlineLevel="0" collapsed="false">
      <c r="A149" s="0" t="e">
        <f aca="false">=====================================================================================================================</f>
        <v>#VALUE!</v>
      </c>
    </row>
    <row r="150" customFormat="false" ht="12.8" hidden="false" customHeight="false" outlineLevel="0" collapsed="false">
      <c r="A150" s="0" t="s">
        <v>103</v>
      </c>
    </row>
    <row r="151" customFormat="false" ht="12.8" hidden="false" customHeight="false" outlineLevel="0" collapsed="false">
      <c r="A151" s="0" t="s">
        <v>104</v>
      </c>
    </row>
    <row r="152" customFormat="false" ht="12.8" hidden="false" customHeight="false" outlineLevel="0" collapsed="false">
      <c r="A152" s="0" t="s">
        <v>105</v>
      </c>
    </row>
    <row r="153" customFormat="false" ht="12.8" hidden="false" customHeight="false" outlineLevel="0" collapsed="false">
      <c r="A153" s="0" t="e">
        <f aca="false">=====================================================================================================================</f>
        <v>#VALUE!</v>
      </c>
    </row>
    <row r="154" customFormat="false" ht="12.8" hidden="false" customHeight="false" outlineLevel="0" collapsed="false">
      <c r="A154" s="0" t="s">
        <v>106</v>
      </c>
    </row>
    <row r="155" customFormat="false" ht="12.8" hidden="false" customHeight="false" outlineLevel="0" collapsed="false">
      <c r="A155" s="0" t="s">
        <v>107</v>
      </c>
    </row>
    <row r="156" customFormat="false" ht="12.8" hidden="false" customHeight="false" outlineLevel="0" collapsed="false">
      <c r="A156" s="0" t="s">
        <v>108</v>
      </c>
    </row>
    <row r="157" customFormat="false" ht="12.8" hidden="false" customHeight="false" outlineLevel="0" collapsed="false">
      <c r="A157" s="0" t="s">
        <v>109</v>
      </c>
    </row>
    <row r="158" customFormat="false" ht="12.8" hidden="false" customHeight="false" outlineLevel="0" collapsed="false">
      <c r="A158" s="0" t="s">
        <v>110</v>
      </c>
    </row>
    <row r="159" customFormat="false" ht="12.8" hidden="false" customHeight="false" outlineLevel="0" collapsed="false">
      <c r="A159" s="0" t="s">
        <v>111</v>
      </c>
    </row>
    <row r="160" customFormat="false" ht="12.8" hidden="false" customHeight="false" outlineLevel="0" collapsed="false">
      <c r="A160" s="0" t="s">
        <v>106</v>
      </c>
    </row>
    <row r="161" customFormat="false" ht="12.8" hidden="false" customHeight="false" outlineLevel="0" collapsed="false">
      <c r="A161" s="0" t="s">
        <v>112</v>
      </c>
    </row>
    <row r="162" customFormat="false" ht="12.8" hidden="false" customHeight="false" outlineLevel="0" collapsed="false">
      <c r="A162" s="0" t="s">
        <v>113</v>
      </c>
    </row>
    <row r="163" customFormat="false" ht="12.8" hidden="false" customHeight="false" outlineLevel="0" collapsed="false">
      <c r="A163" s="0" t="s">
        <v>114</v>
      </c>
    </row>
    <row r="164" customFormat="false" ht="12.8" hidden="false" customHeight="false" outlineLevel="0" collapsed="false">
      <c r="A164" s="0" t="e">
        <f aca="false">=====================================================================================================================</f>
        <v>#VALUE!</v>
      </c>
    </row>
    <row r="165" customFormat="false" ht="12.8" hidden="false" customHeight="false" outlineLevel="0" collapsed="false">
      <c r="A165" s="0" t="s">
        <v>115</v>
      </c>
    </row>
    <row r="166" customFormat="false" ht="12.8" hidden="false" customHeight="false" outlineLevel="0" collapsed="false">
      <c r="A166" s="0" t="e">
        <f aca="false">=====================================================================================================================</f>
        <v>#VALUE!</v>
      </c>
    </row>
    <row r="167" customFormat="false" ht="12.8" hidden="false" customHeight="false" outlineLevel="0" collapsed="false">
      <c r="A167" s="0" t="s">
        <v>21</v>
      </c>
    </row>
    <row r="168" customFormat="false" ht="12.8" hidden="false" customHeight="false" outlineLevel="0" collapsed="false">
      <c r="A168" s="0" t="s">
        <v>22</v>
      </c>
    </row>
    <row r="169" customFormat="false" ht="12.8" hidden="false" customHeight="false" outlineLevel="0" collapsed="false">
      <c r="A169" s="0" t="s">
        <v>0</v>
      </c>
    </row>
    <row r="170" customFormat="false" ht="12.8" hidden="false" customHeight="false" outlineLevel="0" collapsed="false">
      <c r="A170" s="0" t="s">
        <v>1</v>
      </c>
    </row>
    <row r="171" customFormat="false" ht="12.8" hidden="false" customHeight="false" outlineLevel="0" collapsed="false">
      <c r="A171" s="0" t="s">
        <v>2</v>
      </c>
    </row>
    <row r="172" customFormat="false" ht="12.8" hidden="false" customHeight="false" outlineLevel="0" collapsed="false">
      <c r="A172" s="0" t="s">
        <v>3</v>
      </c>
    </row>
    <row r="173" customFormat="false" ht="12.8" hidden="false" customHeight="false" outlineLevel="0" collapsed="false">
      <c r="A173" s="0" t="s">
        <v>116</v>
      </c>
    </row>
    <row r="174" customFormat="false" ht="12.8" hidden="false" customHeight="false" outlineLevel="0" collapsed="false">
      <c r="A174" s="0" t="s">
        <v>117</v>
      </c>
    </row>
    <row r="175" customFormat="false" ht="12.8" hidden="false" customHeight="false" outlineLevel="0" collapsed="false">
      <c r="A175" s="0" t="e">
        <f aca="false">=====================================================================================================================</f>
        <v>#VALUE!</v>
      </c>
    </row>
    <row r="176" customFormat="false" ht="12.8" hidden="false" customHeight="false" outlineLevel="0" collapsed="false">
      <c r="A176" s="0" t="s">
        <v>118</v>
      </c>
    </row>
    <row r="177" customFormat="false" ht="12.8" hidden="false" customHeight="false" outlineLevel="0" collapsed="false">
      <c r="A177" s="0" t="s">
        <v>119</v>
      </c>
    </row>
    <row r="178" customFormat="false" ht="12.8" hidden="false" customHeight="false" outlineLevel="0" collapsed="false">
      <c r="A178" s="0" t="s">
        <v>120</v>
      </c>
    </row>
    <row r="179" customFormat="false" ht="12.8" hidden="false" customHeight="false" outlineLevel="0" collapsed="false">
      <c r="A179" s="0" t="e">
        <f aca="false">=====================================================================================================================</f>
        <v>#VALUE!</v>
      </c>
    </row>
    <row r="180" customFormat="false" ht="12.8" hidden="false" customHeight="false" outlineLevel="0" collapsed="false">
      <c r="A180" s="0" t="s">
        <v>121</v>
      </c>
    </row>
    <row r="181" customFormat="false" ht="12.8" hidden="false" customHeight="false" outlineLevel="0" collapsed="false">
      <c r="A181" s="0" t="s">
        <v>122</v>
      </c>
    </row>
    <row r="182" customFormat="false" ht="12.8" hidden="false" customHeight="false" outlineLevel="0" collapsed="false">
      <c r="A182" s="0" t="s">
        <v>123</v>
      </c>
    </row>
    <row r="183" customFormat="false" ht="12.8" hidden="false" customHeight="false" outlineLevel="0" collapsed="false">
      <c r="A183" s="0" t="s">
        <v>124</v>
      </c>
    </row>
    <row r="184" customFormat="false" ht="12.8" hidden="false" customHeight="false" outlineLevel="0" collapsed="false">
      <c r="A184" s="0" t="s">
        <v>125</v>
      </c>
    </row>
    <row r="185" customFormat="false" ht="12.8" hidden="false" customHeight="false" outlineLevel="0" collapsed="false">
      <c r="A185" s="0" t="s">
        <v>126</v>
      </c>
    </row>
    <row r="186" customFormat="false" ht="12.8" hidden="false" customHeight="false" outlineLevel="0" collapsed="false">
      <c r="A186" s="0" t="s">
        <v>127</v>
      </c>
    </row>
    <row r="187" customFormat="false" ht="12.8" hidden="false" customHeight="false" outlineLevel="0" collapsed="false">
      <c r="A187" s="0" t="s">
        <v>128</v>
      </c>
    </row>
    <row r="188" customFormat="false" ht="12.8" hidden="false" customHeight="false" outlineLevel="0" collapsed="false">
      <c r="A188" s="0" t="e">
        <f aca="false">=====================================================================================================================</f>
        <v>#VALUE!</v>
      </c>
    </row>
    <row r="189" customFormat="false" ht="12.8" hidden="false" customHeight="false" outlineLevel="0" collapsed="false">
      <c r="A189" s="0" t="s">
        <v>129</v>
      </c>
    </row>
    <row r="190" customFormat="false" ht="12.8" hidden="false" customHeight="false" outlineLevel="0" collapsed="false">
      <c r="A190" s="0" t="e">
        <f aca="false">=====================================================================================================================</f>
        <v>#VALUE!</v>
      </c>
    </row>
    <row r="191" customFormat="false" ht="12.8" hidden="false" customHeight="false" outlineLevel="0" collapsed="false">
      <c r="A191" s="0" t="s">
        <v>21</v>
      </c>
    </row>
    <row r="192" customFormat="false" ht="12.8" hidden="false" customHeight="false" outlineLevel="0" collapsed="false">
      <c r="A192" s="0" t="s">
        <v>22</v>
      </c>
    </row>
    <row r="193" customFormat="false" ht="12.8" hidden="false" customHeight="false" outlineLevel="0" collapsed="false">
      <c r="A193" s="0" t="s">
        <v>0</v>
      </c>
    </row>
    <row r="194" customFormat="false" ht="12.8" hidden="false" customHeight="false" outlineLevel="0" collapsed="false">
      <c r="A194" s="0" t="s">
        <v>1</v>
      </c>
    </row>
    <row r="195" customFormat="false" ht="12.8" hidden="false" customHeight="false" outlineLevel="0" collapsed="false">
      <c r="A195" s="0" t="s">
        <v>2</v>
      </c>
    </row>
    <row r="196" customFormat="false" ht="12.8" hidden="false" customHeight="false" outlineLevel="0" collapsed="false">
      <c r="A196" s="0" t="s">
        <v>3</v>
      </c>
    </row>
    <row r="197" customFormat="false" ht="12.8" hidden="false" customHeight="false" outlineLevel="0" collapsed="false">
      <c r="A197" s="0" t="s">
        <v>130</v>
      </c>
    </row>
    <row r="198" customFormat="false" ht="12.8" hidden="false" customHeight="false" outlineLevel="0" collapsed="false">
      <c r="A198" s="0" t="s">
        <v>131</v>
      </c>
    </row>
    <row r="199" customFormat="false" ht="12.8" hidden="false" customHeight="false" outlineLevel="0" collapsed="false">
      <c r="A199" s="0" t="e">
        <f aca="false">=====================================================================================================================</f>
        <v>#VALUE!</v>
      </c>
    </row>
    <row r="200" customFormat="false" ht="12.8" hidden="false" customHeight="false" outlineLevel="0" collapsed="false">
      <c r="A200" s="0" t="s">
        <v>132</v>
      </c>
    </row>
    <row r="201" customFormat="false" ht="12.8" hidden="false" customHeight="false" outlineLevel="0" collapsed="false">
      <c r="A201" s="0" t="e">
        <f aca="false">=====================================================================================================================</f>
        <v>#VALUE!</v>
      </c>
    </row>
    <row r="202" customFormat="false" ht="12.8" hidden="false" customHeight="false" outlineLevel="0" collapsed="false">
      <c r="A202" s="0" t="s">
        <v>133</v>
      </c>
    </row>
    <row r="203" customFormat="false" ht="12.8" hidden="false" customHeight="false" outlineLevel="0" collapsed="false">
      <c r="A203" s="0" t="s">
        <v>134</v>
      </c>
    </row>
    <row r="204" customFormat="false" ht="12.8" hidden="false" customHeight="false" outlineLevel="0" collapsed="false">
      <c r="A204" s="0" t="s">
        <v>135</v>
      </c>
    </row>
    <row r="205" customFormat="false" ht="12.8" hidden="false" customHeight="false" outlineLevel="0" collapsed="false">
      <c r="A205" s="0" t="s">
        <v>136</v>
      </c>
    </row>
    <row r="206" customFormat="false" ht="12.8" hidden="false" customHeight="false" outlineLevel="0" collapsed="false">
      <c r="A206" s="0" t="s">
        <v>137</v>
      </c>
    </row>
    <row r="207" customFormat="false" ht="12.8" hidden="false" customHeight="false" outlineLevel="0" collapsed="false">
      <c r="A207" s="0" t="s">
        <v>138</v>
      </c>
    </row>
    <row r="208" customFormat="false" ht="12.8" hidden="false" customHeight="false" outlineLevel="0" collapsed="false">
      <c r="A208" s="0" t="s">
        <v>139</v>
      </c>
    </row>
    <row r="209" customFormat="false" ht="12.8" hidden="false" customHeight="false" outlineLevel="0" collapsed="false">
      <c r="A209" s="0" t="s">
        <v>140</v>
      </c>
    </row>
    <row r="210" customFormat="false" ht="12.8" hidden="false" customHeight="false" outlineLevel="0" collapsed="false">
      <c r="A210" s="0" t="s">
        <v>141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43</v>
      </c>
    </row>
    <row r="213" customFormat="false" ht="12.8" hidden="false" customHeight="false" outlineLevel="0" collapsed="false">
      <c r="A213" s="0" t="s">
        <v>144</v>
      </c>
    </row>
    <row r="214" customFormat="false" ht="12.8" hidden="false" customHeight="false" outlineLevel="0" collapsed="false">
      <c r="A214" s="0" t="s">
        <v>145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47</v>
      </c>
    </row>
    <row r="217" customFormat="false" ht="12.8" hidden="false" customHeight="false" outlineLevel="0" collapsed="false">
      <c r="A217" s="0" t="s">
        <v>148</v>
      </c>
    </row>
    <row r="218" customFormat="false" ht="12.8" hidden="false" customHeight="false" outlineLevel="0" collapsed="false">
      <c r="A218" s="0" t="s">
        <v>149</v>
      </c>
    </row>
    <row r="219" customFormat="false" ht="12.8" hidden="false" customHeight="false" outlineLevel="0" collapsed="false">
      <c r="A219" s="0" t="s">
        <v>150</v>
      </c>
    </row>
    <row r="220" customFormat="false" ht="12.8" hidden="false" customHeight="false" outlineLevel="0" collapsed="false">
      <c r="A220" s="0" t="s">
        <v>151</v>
      </c>
    </row>
    <row r="221" customFormat="false" ht="12.8" hidden="false" customHeight="false" outlineLevel="0" collapsed="false">
      <c r="A221" s="0" t="s">
        <v>152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54</v>
      </c>
    </row>
    <row r="224" customFormat="false" ht="12.8" hidden="false" customHeight="false" outlineLevel="0" collapsed="false">
      <c r="A224" s="0" t="s">
        <v>155</v>
      </c>
    </row>
    <row r="225" customFormat="false" ht="12.8" hidden="false" customHeight="false" outlineLevel="0" collapsed="false">
      <c r="A225" s="0" t="s">
        <v>156</v>
      </c>
    </row>
    <row r="226" customFormat="false" ht="12.8" hidden="false" customHeight="false" outlineLevel="0" collapsed="false">
      <c r="A226" s="0" t="s">
        <v>157</v>
      </c>
    </row>
    <row r="227" customFormat="false" ht="12.8" hidden="false" customHeight="false" outlineLevel="0" collapsed="false">
      <c r="A227" s="0" t="s">
        <v>158</v>
      </c>
    </row>
    <row r="228" customFormat="false" ht="12.8" hidden="false" customHeight="false" outlineLevel="0" collapsed="false">
      <c r="A228" s="0" t="s">
        <v>159</v>
      </c>
    </row>
    <row r="229" customFormat="false" ht="12.8" hidden="false" customHeight="false" outlineLevel="0" collapsed="false">
      <c r="A229" s="0" t="s">
        <v>160</v>
      </c>
    </row>
    <row r="230" customFormat="false" ht="12.8" hidden="false" customHeight="false" outlineLevel="0" collapsed="false">
      <c r="A230" s="0" t="s">
        <v>161</v>
      </c>
    </row>
    <row r="231" customFormat="false" ht="12.8" hidden="false" customHeight="false" outlineLevel="0" collapsed="false">
      <c r="A231" s="0" t="s">
        <v>162</v>
      </c>
    </row>
    <row r="232" customFormat="false" ht="12.8" hidden="false" customHeight="false" outlineLevel="0" collapsed="false">
      <c r="A232" s="0" t="s">
        <v>163</v>
      </c>
    </row>
    <row r="233" customFormat="false" ht="12.8" hidden="false" customHeight="false" outlineLevel="0" collapsed="false">
      <c r="A233" s="0" t="s">
        <v>164</v>
      </c>
    </row>
    <row r="234" customFormat="false" ht="12.8" hidden="false" customHeight="false" outlineLevel="0" collapsed="false">
      <c r="A234" s="0" t="s">
        <v>165</v>
      </c>
    </row>
    <row r="235" customFormat="false" ht="12.8" hidden="false" customHeight="false" outlineLevel="0" collapsed="false">
      <c r="A235" s="0" t="s">
        <v>166</v>
      </c>
    </row>
    <row r="236" customFormat="false" ht="12.8" hidden="false" customHeight="false" outlineLevel="0" collapsed="false">
      <c r="A236" s="0" t="s">
        <v>167</v>
      </c>
    </row>
    <row r="237" customFormat="false" ht="12.8" hidden="false" customHeight="false" outlineLevel="0" collapsed="false">
      <c r="A237" s="0" t="s">
        <v>168</v>
      </c>
    </row>
    <row r="238" customFormat="false" ht="12.8" hidden="false" customHeight="false" outlineLevel="0" collapsed="false">
      <c r="A238" s="0" t="s">
        <v>169</v>
      </c>
    </row>
    <row r="239" customFormat="false" ht="12.8" hidden="false" customHeight="false" outlineLevel="0" collapsed="false">
      <c r="A239" s="0" t="e">
        <f aca="false">=====================================================================================================================</f>
        <v>#VALUE!</v>
      </c>
    </row>
    <row r="240" customFormat="false" ht="12.8" hidden="false" customHeight="false" outlineLevel="0" collapsed="false">
      <c r="A240" s="0" t="s">
        <v>170</v>
      </c>
    </row>
    <row r="241" customFormat="false" ht="12.8" hidden="false" customHeight="false" outlineLevel="0" collapsed="false">
      <c r="A241" s="0" t="s">
        <v>171</v>
      </c>
    </row>
    <row r="242" customFormat="false" ht="12.8" hidden="false" customHeight="false" outlineLevel="0" collapsed="false">
      <c r="A242" s="0" t="s">
        <v>172</v>
      </c>
    </row>
    <row r="243" customFormat="false" ht="12.8" hidden="false" customHeight="false" outlineLevel="0" collapsed="false">
      <c r="A243" s="0" t="s">
        <v>173</v>
      </c>
    </row>
    <row r="244" customFormat="false" ht="12.8" hidden="false" customHeight="false" outlineLevel="0" collapsed="false">
      <c r="A244" s="0" t="s">
        <v>174</v>
      </c>
    </row>
    <row r="245" customFormat="false" ht="12.8" hidden="false" customHeight="false" outlineLevel="0" collapsed="false">
      <c r="A245" s="0" t="s">
        <v>175</v>
      </c>
    </row>
    <row r="246" customFormat="false" ht="12.8" hidden="false" customHeight="false" outlineLevel="0" collapsed="false">
      <c r="A246" s="0" t="e">
        <f aca="false">=====================================================================================================================</f>
        <v>#VALUE!</v>
      </c>
    </row>
    <row r="247" customFormat="false" ht="12.8" hidden="false" customHeight="false" outlineLevel="0" collapsed="false">
      <c r="A247" s="0" t="s">
        <v>176</v>
      </c>
    </row>
    <row r="248" customFormat="false" ht="12.8" hidden="false" customHeight="false" outlineLevel="0" collapsed="false">
      <c r="A248" s="0" t="e">
        <f aca="false">=====================================================================================================================</f>
        <v>#VALUE!</v>
      </c>
    </row>
    <row r="249" customFormat="false" ht="12.8" hidden="false" customHeight="false" outlineLevel="0" collapsed="false">
      <c r="A249" s="0" t="s">
        <v>21</v>
      </c>
    </row>
    <row r="250" customFormat="false" ht="12.8" hidden="false" customHeight="false" outlineLevel="0" collapsed="false">
      <c r="A250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