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91">
  <si>
    <t xml:space="preserve">ESTADO DE ALAGOAS</t>
  </si>
  <si>
    <t xml:space="preserve">CAMARA MUNICIPAL DE SAO BRAS</t>
  </si>
  <si>
    <t xml:space="preserve">RUA DO COMERCIO,02 CENTRO C.N.P.J. n.01908288000160</t>
  </si>
  <si>
    <t xml:space="preserve">----------------------------------------------------------------------------------------------------------------------</t>
  </si>
  <si>
    <t xml:space="preserve">**** RESUMO FINANCEIRO ****</t>
  </si>
  <si>
    <t xml:space="preserve">02/08/2021                                                Competencia:07/202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agina:001</t>
  </si>
  <si>
    <t xml:space="preserve">M O V I M E N T A C A O    D O    M E S</t>
  </si>
  <si>
    <t xml:space="preserve">D E B I T O S                                                                                                                                                                                                                                               C R E D I T O S</t>
  </si>
  <si>
    <t xml:space="preserve">SALDO ANTERIOR:                                                                                                                                        33.359,85                                                                                                                                                               SALDO PARA O MES SEGUINTE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0.808,43</t>
  </si>
  <si>
    <t xml:space="preserve">Em Caixa: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Em Caixa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Em Banco:                                                                                                                                        33.359,85                                                                                                                                                               Em Banco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0.808,43</t>
  </si>
  <si>
    <t xml:space="preserve">RECEITA EXTRA-ORCAMENTARIA:                                                                                                                                        99.486,18                                                                                                                                                               DESPESA EXTRA-ORCAMENTARIA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.161,35</t>
  </si>
  <si>
    <t xml:space="preserve">RECEITA ORCAMENTARIA/REPASSE: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DESPESA ORCAMENTARIA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9.876,25</t>
  </si>
  <si>
    <t xml:space="preserve">CREDITO ESPECIAL/EXTRAORDINARIO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DEDUCAO DE RECEITAS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T O T A L:                                                                                                                                      132.846,03                                                                                                                                                               T O T A L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32.846,03</t>
  </si>
  <si>
    <t xml:space="preserve">M O V I M E N T A C A O    A T E   O   M E S</t>
  </si>
  <si>
    <t xml:space="preserve">SALDO ANTERIOR: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SALDO PARA O MES SEGUINTE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0.808,43</t>
  </si>
  <si>
    <t xml:space="preserve">RECEITA EXTRA-ORCAMENTARIA:                                                                                                                                      656.714,41                                                                                                                                                               DESPESA EXTRA-ORCAMENTARIA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6.133,41</t>
  </si>
  <si>
    <t xml:space="preserve">RECEITA ORCAMENTARIA/REPASSE: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DESPESA ORCAMENTARIA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69.772,57</t>
  </si>
  <si>
    <t xml:space="preserve">T O T A L:                                                                                                                                      656.714,41                                                                                                                                                               T O T A L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56.714,41</t>
  </si>
  <si>
    <t xml:space="preserve">JOSE LEONARDO DOS S. TAVARES                                                    CANDIDO TAVARES                                                                               GEORGE LUIS MAGALHAES CIRINO</t>
  </si>
  <si>
    <t xml:space="preserve">Contador CRC 9124/AL                                                       Presidente                                                                                       Controlador</t>
  </si>
  <si>
    <t xml:space="preserve">DEMONSTRATIVO DA RECEITA ORCAMENTARIA ARRECADADA POR CATEGORIA ECONOMICA,</t>
  </si>
  <si>
    <t xml:space="preserve">SUB-CATEGORIA, FONTE, RUBRICA, ALINEA E SUBALINEA</t>
  </si>
  <si>
    <t xml:space="preserve">02/08/2021                                                Competencia:07/202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agina:002</t>
  </si>
  <si>
    <t xml:space="preserve">P R E V I S A O                                                                                                                                                                                                                           RECEITA ARRECADAD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IFERENCA</t>
  </si>
  <si>
    <t xml:space="preserve">CODIFICACAO                             ESPECIFICACAO                                                                                                                                                ---------------------------------------------                                                                                                                                                                                                            ----------------------------------------------------------------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------------------------------------------</t>
  </si>
  <si>
    <t xml:space="preserve">INICIAL                                                                                                                                                                              ATUALIZADA                                                                                                                                                                                                             NO MES                                                                                                                                                                                                                                ATE MES ANT.                                                                                                                                                                                                                                                                     ATE O M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OSITIV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NEGATIVA</t>
  </si>
  <si>
    <t xml:space="preserve">T O T A L :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BALANCETE DA DESPESA EMPENHADA E PAGA SEGUNDO SUA NATUREZA</t>
  </si>
  <si>
    <t xml:space="preserve">02/08/2021                                                Competencia:07/202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agina:003</t>
  </si>
  <si>
    <t xml:space="preserve">Codificacao                           Especificacao da Despesa                                                                               ----------------------------------- Creditos ---------------------------------                                                                                                                                                                                                       ----Despesa Empenhada-----                                                                                                                                                                                                                                                    ------Despesa Paga--------                                                                                                                                                                                          Credito</t>
  </si>
  <si>
    <t xml:space="preserve">Orcamentario                                                                                                         Especial                                                                                                                        Extraordinario                                                                                                                                               Suplementar                                                                                                                                                                      Anulacao                                                                                                                                                                                        Autorizado                                                                                                                                                                                                                 No Mes                                                                                                                                                                                                                                 Ate o Mes                                                                                                                                                                                                                                                      No Mes                                                                                                                                                                                                                                                                        Ate o M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espesa a Paga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aldo</t>
  </si>
  <si>
    <t xml:space="preserve">01.0100 - Camara Municipal</t>
  </si>
  <si>
    <t xml:space="preserve">01.031.00012.001 - MANUTENCAO DAS ATIVIDADES DA CAMARA MUNICIPAL</t>
  </si>
  <si>
    <t xml:space="preserve">3.3.1.9.0.09.00                          Salario Familia                                                                                                 1.626,54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1.626,54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1.9.0.11.00                          VENCIMENTOS E VANTAGENS                                                                                     339.485,58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304.699,42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644.185,00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644.185,00                                                                                                                                                                                                                                                      51.995,00                                                                                                                                                                                                                                                                        371.41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72.775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1.9.0.11.01                          Vencimentos e Vantagens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205.200,00                                                                                                                                                                                                                                                      15.500,00                                                                                                                                                                                                                                                                        151.395,00</t>
  </si>
  <si>
    <t xml:space="preserve">3.3.1.9.0.11.43                          13ºSalario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1.045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1.045,00</t>
  </si>
  <si>
    <t xml:space="preserve">3.3.1.9.0.11.74                          SUBSIDIOS - VEREADORES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437.940,00                                                                                                                                                                                                                                                      36.495,00                                                                                                                                                                                                                                                                        218.970,00</t>
  </si>
  <si>
    <t xml:space="preserve">3.3.1.9.0.13.00                          OBRIGACOES PATRONAIS                                                                                          74.686,83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74.686,83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72.487,9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72.487,9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.198,93</t>
  </si>
  <si>
    <t xml:space="preserve">3.3.1.9.0.13.01                          FGTS-SERVIDORES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557,1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557,10</t>
  </si>
  <si>
    <t xml:space="preserve">3.3.1.9.0.13.02                          INSS - Servidores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71.930,8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71.930,80</t>
  </si>
  <si>
    <t xml:space="preserve">3.3.1.9.0.91.00                          SENTENCAS JUDICIAIS                                                                                             1.626,54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1.626,54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1.9.0.92.00                          DESPESAS DE EXERCICIOS A                                                                                        1.626,60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1.626,60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3.9.0.03.00                          PENSOES                                                                                                         1.626,54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1.626,54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3.9.0.14.00                          Diarias - Civil                                                                                               62.239,02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2.000,00                                                                                                                                                                      51.039,02                                                                                                                                                                                          13.200,00                                                                                                                                                                                                                1.600,00                                                                                                                                                                                                                                  13.200,00                                                                                                                                                                                                                                                        1.600,00                                                                                                                                                                                                                                                                          13.2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3.9.0.14.14                          DIARIAS NO PAIS                                                                                                                                                                                                                         1.600,00                                                                                                                                                                                                                                  13.200,00                                                                                                                                                                                                                                                        1.600,00                                                                                                                                                                                                                                                                          13.200,00</t>
  </si>
  <si>
    <t xml:space="preserve">3.3.3.9.0.30.00                          MATERIAL DE CONSUMO                                                                                           22.632,37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1.011,83                                                                                                                                                                      17.654,17                                                                                                                                                                                            5.990,03                                                                                                                                                                                                                   697,24                                                                                                                                                                                                                                    5.990,03                                                                                                                                                                                                                                                           697,24                                                                                                                                                                                                                                                                            5.990,0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3.9.0.30.01                          Combustiveis e Lubrifica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1.997,83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1.997,83</t>
  </si>
  <si>
    <t xml:space="preserve">3.3.3.9.0.30.07                          Generos de Alimentacao                                                                                                                                                                                                                     161,59                                                                                                                                                                                                                                       709,82                                                                                                                                                                                                                                                           161,59                                                                                                                                                                                                                                                                               709,82</t>
  </si>
  <si>
    <t xml:space="preserve">3.3.3.9.0.30.16                          Material de Expediente                                                                                                                                                                                                                     221,15                                                                                                                                                                                                                                       940,80                                                                                                                                                                                                                                                           221,15                                                                                                                                                                                                                                                                               940,80</t>
  </si>
  <si>
    <t xml:space="preserve">3.3.3.9.0.30.22                          Material de Limpeza e Pr                                                                                                                                                                                                                   214,50                                                                                                                                                                                                                                    1.170,58                                                                                                                                                                                                                                                           214,50                                                                                                                                                                                                                                                                            1.170,58</t>
  </si>
  <si>
    <t xml:space="preserve">3.3.3.9.0.30.24                          MATERIAL PARA MANUNTENCA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44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44,00</t>
  </si>
  <si>
    <t xml:space="preserve">3.3.3.9.0.30.26                          MATERIAL ELETRICO E ELET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967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967,00</t>
  </si>
  <si>
    <t xml:space="preserve">3.3.3.9.0.30.99                          Outros Materiais de Cons                                                                                                                                                                                                                   100,00                                                                                                                                                                                                                                       160,00                                                                                                                                                                                                                                                           100,00                                                                                                                                                                                                                                                                               160,00</t>
  </si>
  <si>
    <t xml:space="preserve">3.3.3.9.0.31.00                          PREMIACOES CULT., ARTIST                                                                                        3.253,09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3.253,09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3.9.0.32.00                          MATERIAL DE DISTRIBUICAO                                                                                        3.253,09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3.253,09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3.9.0.33.00                          PASSAGENS E DESPESA COM                                                                                         6.506,17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6.506,17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3.9.0.35.00                          SERVICOS DE CONSULTORIA                                                                                       34.157,44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34.157,44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3.9.0.36.00                          OUTROS SERVICOS DE TERCE                                                                                      24.398,18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5.450,00                                                                                                                                                                        5.798,18                                                                                                                                                                                          24.050,00                                                                                                                                                                                                                3.000,00                                                                                                                                                                                                                                  24.050,00                                                                                                                                                                                                                                                        3.000,00                                                                                                                                                                                                                                                                          24.05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3.9.0.36.06                          Servicos Tecnicos Profis                                                                                                                                                                                                                3.000,00                                                                                                                                                                                                                                    3.500,00                                                                                                                                                                                                                                                        3.000,00                                                                                                                                                                                                                                                                            3.500,00</t>
  </si>
  <si>
    <t xml:space="preserve">3.3.3.9.0.36.18                          Manutencao e Conservacao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10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100,00</t>
  </si>
  <si>
    <t xml:space="preserve">3.3.3.9.0.36.99                          Outros Servicos de Terce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20.45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20.450,00</t>
  </si>
  <si>
    <t xml:space="preserve">3.3.3.9.0.37.00                          LOCOMOCAO DE MAO DE OBRA                                                                                        4.879,63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4.879,63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3.9.0.39.00                          OUTROS SERVICOS DE TERCE                                                                                      21.145,09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47.486,07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68.631,16                                                                                                                                                                                                              11.394,65                                                                                                                                                                                                                                  68.631,16                                                                                                                                                                                                                                                      13.224,65                                                                                                                                                                                                                                                                          60.211,6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.419,5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3.9.0.39.05                          Servicos Tecnicos Profis                                                                                                                                                                                                                4.000,00                                                                                                                                                                                                                                  12.190,00                                                                                                                                                                                                                                                        4.000,00                                                                                                                                                                                                                                                                          12.190,00</t>
  </si>
  <si>
    <t xml:space="preserve">3.3.3.9.0.39.14                          Locacao Bens Moveis  Out                                                                                                                                                                                                                6.900,00                                                                                                                                                                                                                                    6.900,00                                                                                                                                                                                                                                                        6.900,00                                                                                                                                                                                                                                                                            6.900,00</t>
  </si>
  <si>
    <t xml:space="preserve">3.3.3.9.0.39.41                          Fornecimento de Alimenta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2.400,00                                                                                                                                                                                                                                                           248,00                                                                                                                                                                                                                                                                            1.890,50</t>
  </si>
  <si>
    <t xml:space="preserve">3.3.3.9.0.39.43                          Servicos de Energia Elet                                                                                                                                                                                                                   260,64                                                                                                                                                                                                                                    2.672,56                                                                                                                                                                                                                                                           260,64                                                                                                                                                                                                                                                                            2.672,56</t>
  </si>
  <si>
    <t xml:space="preserve">3.3.3.9.0.39.44                          Servicos de Agua e Esgot                                                                                                                                                                                                                     89,10                                                                                                                                                                                                                                       538,73                                                                                                                                                                                                                                                             89,10                                                                                                                                                                                                                                                                               538,73</t>
  </si>
  <si>
    <t xml:space="preserve">3.3.3.9.0.39.58                          Servicos de Telecomunica                                                                                                                                                                                                                       1,86                                                                                                                                                                                                                                    1.539,19                                                                                                                                                                                                                                                             83,86                                                                                                                                                                                                                                                                            1.129,19</t>
  </si>
  <si>
    <t xml:space="preserve">3.3.3.9.0.39.63                          Servicos Graficos e Edit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60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600,00</t>
  </si>
  <si>
    <t xml:space="preserve">3.3.3.9.0.39.81                          SERVICOS BANCARIOS                                                                                                                                                                                                                         143,05                                                                                                                                                                                                                                       964,68                                                                                                                                                                                                                                                           143,05                                                                                                                                                                                                                                                                               964,68</t>
  </si>
  <si>
    <t xml:space="preserve">3.3.3.9.0.39.92                          SERVICOS DE PUBLICIDADE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12.346,00                                                                                                                                                                                                                                                        1.000,00                                                                                                                                                                                                                                                                            7.346,00</t>
  </si>
  <si>
    <t xml:space="preserve">3.3.3.9.0.39.99                          Outros Servicos Terceiro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22.48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22.480,00</t>
  </si>
  <si>
    <t xml:space="preserve">3.3.3.9.0.39.99                          ASSOCIACOES, FEDERACOES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6.000,00                                                                                                                                                                                                                                                           500,00                                                                                                                                                                                                                                                                            3.500,00</t>
  </si>
  <si>
    <t xml:space="preserve">3.3.3.9.0.47.00                          OBRIGACOES TRIBUTARIAS E                                                                                               0,00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1.402,98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1.402,98                                                                                                                                                                                                                     89,36                                                                                                                                                                                                                                    1.402,98                                                                                                                                                                                                                                                             89,36                                                                                                                                                                                                                                                                            1.402,9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3.9.0.47.10                          TAXAS                                                                                                                                                                                                                                        89,36                                                                                                                                                                                                                                         89,36                                                                                                                                                                                                                                                             89,36                                                                                                                                                                                                                                                                                 89,36</t>
  </si>
  <si>
    <t xml:space="preserve">3.3.3.9.0.47.99                          OUTRAS OBRIGACOES TRIBUT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1.313,62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1.313,62</t>
  </si>
  <si>
    <t xml:space="preserve">SUB-TOTAIS                                                                                    603.142,71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362.050,30                                                                                                                                                                    133.047,01                                                                                                                                                                                        832.146,00                                                                                                                                                                                                              16.781,25                                                                                                                                                                                                                                829.947,07                                                                                                                                                                                                                                                      70.606,25                                                                                                                                                                                                                                                                        548.752,5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81.194,5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.198,93</t>
  </si>
  <si>
    <t xml:space="preserve">02/08/2021                                                Competencia:07/202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agina:004</t>
  </si>
  <si>
    <t xml:space="preserve">***Continuacao***</t>
  </si>
  <si>
    <t xml:space="preserve">3.3.3.9.0.92.00                          DESPESA DE EXERCICIOS AN                                                                                        1.626,54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1.626,54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3.9.0.93.00                          INDENIZACOES E RESTITUIC                                                                                    173.064,35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148.561,81                                                                                                                                                                                          24.502,54                                                                                                                                                                                                              19.270,00                                                                                                                                                                                                                                  20.560,00                                                                                                                                                                                                                                                      19.270,00                                                                                                                                                                                                                                                                          20.56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.942,54</t>
  </si>
  <si>
    <t xml:space="preserve">3.3.3.9.0.93.01                          INDENIZACAO POR LOCACAO                                                                                                                                                                                                               12.770,00                                                                                                                                                                                                                                  12.770,00                                                                                                                                                                                                                                                      12.770,00                                                                                                                                                                                                                                                                          12.770,00</t>
  </si>
  <si>
    <t xml:space="preserve">3.3.3.9.0.93.99                          Diversas Indenizacoes e                                                                                                                                                                                                                 6.500,00                                                                                                                                                                                                                                    7.790,00                                                                                                                                                                                                                                                        6.500,00                                                                                                                                                                                                                                                                            7.790,00</t>
  </si>
  <si>
    <t xml:space="preserve">3.4.4.9.0.51.00                          OBRAS E INSTALACOES                                                                                             9.759,27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9.759,27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4.4.9.0.52.00                          EQUIPAMENTOS E MATERIAL                                                                                       16.265,44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15.805,44                                                                                                                                                                                               460,00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46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46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4.4.9.0.52.99                          Outros Materiais Permane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46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460,00</t>
  </si>
  <si>
    <t xml:space="preserve">3.4.4.9.0.92.00                          Despesa de Exercicios An                                                                                           975,93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975,93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4.5.9.0.61.00                          AQUISICAO DE IMOVEIS                                                                                          17.891,06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17.891,06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4.6.9.0.71.00                          PRINCIPAL DA DIVIDA CONT                                                                                      22.771,62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22.198,32                                                                                                                                                                                               573,30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73,30</t>
  </si>
  <si>
    <t xml:space="preserve">SUB-TOTAIS                                                                                    845.496,92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362.050,30                                                                                                                                                                    349.865,38                                                                                                                                                                                        857.681,84                                                                                                                                                                                                              36.051,25                                                                                                                                                                                                                                850.967,07                                                                                                                                                                                                                                                      89.876,25                                                                                                                                                                                                                                                                        569.772,5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81.194,5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.714,77</t>
  </si>
  <si>
    <t xml:space="preserve">RESUMO GERAL:</t>
  </si>
  <si>
    <t xml:space="preserve">CREDITOS ORCAMENTARIOS:                                                                                                                                      845.496,92</t>
  </si>
  <si>
    <t xml:space="preserve">CREDITOS ADICIONAIS:                                                                                                                                                               RECURSOS LEGAIS:</t>
  </si>
  <si>
    <t xml:space="preserve">SUPLEMENTAR(ES):                                                                                                                                                               ANULACAO(OES):                                                                                                                                      362.050,3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49.865,38</t>
  </si>
  <si>
    <t xml:space="preserve">ESPECIAL(AIS):                                                                                                                                                               SUPERAVIT FINANCEIRO: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2.862,61</t>
  </si>
  <si>
    <t xml:space="preserve">EXTRAORDINARIO(S):                                                                                                                                                               EXCESSO DE ARRECADACAO: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2.184,92</t>
  </si>
  <si>
    <t xml:space="preserve">OPERACAO(OES) DE CREDITO(S)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CREDITOS AUTORIZADO:                                                                                                                                                               DESPESA PAGA NO MES:                                                                                                                                      857.681,8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9.876,25</t>
  </si>
  <si>
    <t xml:space="preserve">DESPESA EMPENHADA NO MES:                                                                                                                                                               DESPESA PAGA ATE O MES:                                                                                                                                        36.051,2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69.772,57</t>
  </si>
  <si>
    <t xml:space="preserve">DESPESA EMPENHADA ATE O MES:                                                                                                                                                               DESPESA A PAGAR:                                                                                                                                      850.967,0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81.194,50</t>
  </si>
  <si>
    <t xml:space="preserve">SALDO (CREDITO AUTORIZADOS):                                                                                                                                          6.714,77</t>
  </si>
  <si>
    <t xml:space="preserve">DEMONSTRATIVO DE RECEITAS E DESPESAS EXTRA-ORCAMENTARIAS</t>
  </si>
  <si>
    <t xml:space="preserve">02/08/2021                                                Competencia:07/202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agina:005</t>
  </si>
  <si>
    <t xml:space="preserve">E N T R A D A S                                                                                                                                                                                                                                                              S A I D A S</t>
  </si>
  <si>
    <t xml:space="preserve">CODIGO                             ESPECIFICACAO                                                                                    ORGAO                                                                                                                     SALDO INICI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ALDO ATUAL                                                                                                                                                               ------------------------------------------------------------                                                                                                                                                                                                                                          ------------------------------------------------------------</t>
  </si>
  <si>
    <t xml:space="preserve">NO MES                                                                                                                                                                              ATE MES ANT.                                                                                                                                                                                                              ATE O MES                                                                                                                                                                                                                                           NO MES                                                                                                                                                                                                                                                             ATE MES ANT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TE O MES</t>
  </si>
  <si>
    <t xml:space="preserve">- DEPOSITOS:</t>
  </si>
  <si>
    <t xml:space="preserve">2.1.1.1.1.02.01                                  INSS - REGIME GERAL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5.017,41                                                                                                                                                                                     30.692,83                                                                                                                                                                                                                   35.710,24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30.482,9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0.482,9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.227,28</t>
  </si>
  <si>
    <t xml:space="preserve">2.1.1.1.1.03.01                                  PENSAO ALIMENTICIA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2.161,35                                                                                                                                                                                       7.345,40                                                                                                                                                                                                                     9.506,75                                                                                                                                                                                                                                              2.161,35                                                                                                                                                                                                                                                                       7.345,4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9.506,7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2.1.1.1.4.02.01                                  ISS - IMPOSTO SOBRE SE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48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8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480,00</t>
  </si>
  <si>
    <t xml:space="preserve">2.1.1.1.4.02.02                                  IRRF - IMPOSTO DE REND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1.715,40                                                                                                                                                                                     10.292,40                                                                                                                                                                                                                   12.007,80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5.663,7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.663,7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.344,10</t>
  </si>
  <si>
    <t xml:space="preserve">Sub-total: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8.894,16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57.224,79                                                                                                                                                                                                                                              2.161,35                                                                                                                                                                                                                                                                     43.972,0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6.133,4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1.091,38</t>
  </si>
  <si>
    <t xml:space="preserve">T O T A I S: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8.894,16                                                                                                                                                                                     48.330,63                                                                                                                                                                                                                   57.224,79                                                                                                                                                                                                                                              2.161,35                                                                                                                                                                                                                                                                     43.972,0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6.133,4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1.091,38</t>
  </si>
  <si>
    <t xml:space="preserve">RELACAO de CONTAS - Sistema Financeiro</t>
  </si>
  <si>
    <t xml:space="preserve">02/08/2021                                                Competencia:07/202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agina:006</t>
  </si>
  <si>
    <t xml:space="preserve">S A L D O    A T U A L</t>
  </si>
  <si>
    <t xml:space="preserve">-------------------------------------------------</t>
  </si>
  <si>
    <t xml:space="preserve">BANCO                AGENCIA                                            Nr.CONTA                                                                   DESCRICAO                                                                                                             TIPO                                                                                                                                           FONTE DE RECURSO                                                                                                                                                                                                       Saldo Anterior                                                                                                                                                                                                                                     Financeiro                                                                                                                                                                                                                                                                        Contabil</t>
  </si>
  <si>
    <t xml:space="preserve">001 BANCO DO BRASIL S/A</t>
  </si>
  <si>
    <t xml:space="preserve">001                1171                                             5471-2                                                                                 CAMARA MUNICIPA                                                                                                             C/Corrente                                                                                                                                           RECURSOS PROPRI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001                1171                                             5471-2                                                                                 APLICAÃ+O BB                                                                                                                Apl.Finan.                                                                                                                                           RECURSOS PROPRI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SubTotal: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104 CAIXA ECONOMICA FEDERAL</t>
  </si>
  <si>
    <t xml:space="preserve">104                4638                                             46-8                                                                                   CAMARA MUNICIPA                                                                                                             C/Corrente                                                                                                                                           RECURSOS PROPRI                                                                                                                                                                                                              33.359,85                                                                                                                                                                                                                                            40.808,43                                                                                                                                                                                                                                                                          40.808,43</t>
  </si>
  <si>
    <t xml:space="preserve">104                4638                                             46-8                                                                                   APLICAÃ+O                                                                                                                   Apl.Finan.                                                                                                                                           RECURSOS PROPRI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SubTotal:                                                                                                                                                                                                              33.359,85                                                                                                                                                                                                                                            40.808,43                                                                                                                                                                                                                                                                          40.808,43</t>
  </si>
  <si>
    <t xml:space="preserve">T O T A I S:                                                                                                                                                                                                              33.359,85                                                                                                                                                                                                                                            40.808,43                                                                                                                                                                                                                                                                          40.808,43</t>
  </si>
  <si>
    <t xml:space="preserve">Movimentacao financeira da conta -&gt; 46-8 CAMARA MUNICIPAL</t>
  </si>
  <si>
    <t xml:space="preserve">02/08/2021                                                Competencia:07/202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agina:007</t>
  </si>
  <si>
    <t xml:space="preserve">DIA         N.MOV.                             NUM.LAN.                                                 DOCUM.                                                                     CODIF.ORCAM                                                                                                             H I S T O R I C O                                                                                                                                                                                                                           AUXILIAR                                                                                                                                                                                                                                                         DEBI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REDI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ALDO</t>
  </si>
  <si>
    <t xml:space="preserve">SALDO ANTERIO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3.359,8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01                             0000014                                                 DEB.C/                                                                     2.001/93.00.00.00                                                                                                             PG A(O) CANDIDO TAVAR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28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2.079,8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01                             0000017                                                 DEB.C/                                                                     2.001/93.00.00.00                                                                                                             PG A(O) LUAN ROCHA SILV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3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0.779,8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01                             0000018                                                 DEB.C/                                                                     2.001/93.00.00.00                                                                                                             PG A(O) FABIO BATISTA FEITOS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29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9.489,8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                                                                                                                                                                                                                               2.590,00</t>
  </si>
  <si>
    <t xml:space="preserve">02                             0000002                                                 DEB.CC                                                                     2.001/14.00.00.00                                                                                                             PG A(O) GABRIELA SANTOS LIMEI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9.189,8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02                             0000015                                                 DEB.C/                                                                     2.001/93.00.00.00                                                                                                             PG A(O) WILLIAM DOUGLAS BEZERRA DA ROCH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27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7.919,8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02                             0000016                                                 DEB.C/                                                                     2.001/93.00.00.00                                                                                                             PG A(O) JOSE ANISIO CALIXTO LI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28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6.639,8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06                             0000013                                                 DEB.C/                                                                     2.001/93.00.00.00                                                                                                             PG A(O) WESLEY LIMA DA SILV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26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5.379,8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07                             0000001                                                 DEB.C/                                                                     2.001/14.00.00.00                                                                                                             PG A(O) LUAN ROCHA SILV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4.879,8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09                             0000029                                                 DEB.C/                                                                     2.001/30.00.00.00                                                                                                             PG A(O) VIP MED COM E SERV DE MAT HOSPITALAR LTF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4.779,8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14                             0000003                                                 DEB.C/                                                                     2.001/14.00.00.00                                                                                                             PG A(O) GABRIELA SANTOS LIMEI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4.479,8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14                             0000019                                                 DEB.C/                                                                     2.001/93.00.00.00                                                                                                             PG A(O) ELISANGELA DOS SANTO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3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3.179,8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15                             0000028                                                 DEB.C/                                                                     2.001/39.00.00.00                                                                                                             PG A(O) EDSON DE CARVALHO NETO 0 SOC  INDIV  D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.0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9.179,8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                                                                                                                                                                                                                             10.010,00</t>
  </si>
  <si>
    <t xml:space="preserve">19                             0000001                                                 deb.c/                                                                     2.1.1.1.1.03.01.00                                                                                                             PENSAO ALIMENTICI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8.579,8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19                             0000002                                                 DEBN.C                                                                     2.1.1.1.1.03.01.00                                                                                                             PENSAO ALIMENTICI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7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7.879,8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19                             0000003                                                 DEB.C/                                                                     2.1.1.1.1.03.01.00                                                                                                             PENSAO ALIMENTICI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61,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7.018,5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19                             0000031                                                 DEB.C/                                                                     2.001/11.00.00.00                                                                                                             PG A(O) FOLHA DE PESSO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6.495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9.476,5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</t>
  </si>
  <si>
    <t xml:space="preserve">19                             1200040                                                 DEB.C/                                                                     2.1.1.1.1.02.01.00                                                                                                             INSS - REGIME GERAL                                                                                                                                                                                                                                                         3.770,9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5.705,5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</t>
  </si>
  <si>
    <t xml:space="preserve">19                             1200041                                                 DEB.C/                                                                     2.1.1.1.1.03.01.00                                                                                                             PENSAO ALIMENTICIA                                                                                                                                                                                                                                                          2.161,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3.544,2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</t>
  </si>
  <si>
    <t xml:space="preserve">19                             1200042                                                 DEB.C/                                                                     2.1.1.1.4.02.02.00                                                                                                             IRRF - IMPOSTO DE RE                                                                                                                                                                                                                                                        1.715,4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1.828,8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</t>
  </si>
  <si>
    <t xml:space="preserve">19                             0000036                                                 DEB.C/                                                                     2.001/11.00.00.00                                                                                                             PG A(O) FOLHA DE PESSO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.2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7.028,8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</t>
  </si>
  <si>
    <t xml:space="preserve">19                             1200043                                                 DEB.C/                                                                     2.1.1.1.1.02.01.00                                                                                                             INSS - REGIME GERAL                                                                                                                                                                                                                                                            418,5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6.610,3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                                                                                                                                                                                                                             34.490,19</t>
  </si>
  <si>
    <t xml:space="preserve">19                             1200044                                                 000000                                                                     6.2.2.2.1.02.00.00                                                                                                             TRANSFERENCIAS RECEBIDAS                                                                                                                                                                                                                                                                        4.316,7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2.293,5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</t>
  </si>
  <si>
    <t xml:space="preserve">19                             1200045                                                 000000                                                                     6.2.2.2.1.02.00.00                                                                                                             TRANSFERENCIAS RECEBIDAS                                                                                                                                                                                                                                                                      86.275,2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73.981,6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                                                                                                                                                                                                                             90.592,02</t>
  </si>
  <si>
    <t xml:space="preserve">19                             0000038                                                 DEB.C/                                                                     2.001/11.00.00.00                                                                                                             PG A(O) FOLHA DE PESSO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0.3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3.681,6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19                             1200046                                                 DEB.C/                                                                     2.1.1.1.1.02.01.00                                                                                                             INSS - REGIME GERAL                                                                                                                                                                                                                                                            828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4.509,6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0                             0000030                                                 DEB.C/                                                                     2.001/36.00.00.00                                                                                                             PG A(O) JOSE LEONARDO DOS SANTOS TAVAR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.0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1.509,6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0                             0000035                                                 DEB.C/                                                                     2.001/39.00.00.00                                                                                                             PG A(O) ALLISSON RAFAEL DE BRITO ARAUJ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0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0.509,6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8                             0000027                                                 DEB.C/                                                                     2.001/39.00.00.00                                                                                                             PG A(O) ASA BRANCA CONSTRUCOES E SERV EIREL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.9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3.609,6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9                             0000020                                                 DEB.C/                                                                     2.001/30.00.00.00                                                                                                             PG A(O) E L C DOS SANTOS M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21,1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3.388,5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                                                                                                                                                                                                                             20.593,15</t>
  </si>
  <si>
    <t xml:space="preserve">29                             0000032                                                 DEB;.C                                                                     2.001/39.00.00.00                                                                                                             PG A(O) RESTAURANTE SABOR CASEIR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48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3.140,5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30                             0000004                                                 DEB.C/                                                                     2.001/14.00.00.00                                                                                                             PG A(O) ROBERTO FERREIRA LIM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2.640,5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30                             0000005                                                 DEB.C/                                                                     2.001/93.00.00.00                                                                                                             PG A(O) WESLEY LIMA DA SILV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29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1.350,5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30                             0000006                                                 DEB.C/                                                                     2.001/93.00.00.00                                                                                                             PG A(O) ROBERTO FERREIRA LIM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26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0.090,5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30                             0000007                                                 DEB.C/                                                                     2.001/93.00.00.00                                                                                                             PG A(O) WILLIAM DOUGLAS BEZERRA DA ROCH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28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8.810,5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30                             0000008                                                 DEB.C/                                                                     2.001/93.00.00.00                                                                                                             PG A(O) JOSE ANISIO CALIXTO LI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3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7.510,5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30                             0000009                                                 DEB.C/                                                                     2.001/93.00.00.00                                                                                                             PG A(O) JOSE WAGNER DOS ANJO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3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6.210,5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30                             0000010                                                 DEB.C/                                                                     2.001/93.00.00.00                                                                                                             PG A(O) JOSE WAGNER DOS ANJO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3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4.910,5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30                             0000011                                                 DEB.C/                                                                     2.001/93.00.00.00                                                                                                             PG A(O) FABIO BATISTA FEITOS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26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3.650,5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30                             0000012                                                 DEB.C/                                                                     2.001/93.00.00.00                                                                                                             PG A(O) JOSE WAGNER DOS ANJO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3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2.350,5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30                             0000021                                                 DEB.C/                                                                     2.001/30.00.00.00                                                                                                             PG A(O) BARBOSA DUARTE E CIA LTD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61,5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2.188,9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30                             0000022                                                 DEB.C/                                                                     2.001/30.00.00.00                                                                                                             PG A(O) BARBOSA DUARTE E CIA LTD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14,5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1.974,4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30                             0000023                                                 DEB.C/                                                                     2.001/47.00.00.00                                                                                                             PG A(O) CAIXA ECONOMICA FEDER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9,3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1.885,0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30                             0000024                                                 DEB.C/                                                                     2.001/39.00.00.00                                                                                                             PG A(O) TELEMAR NORTE LESTE S0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,8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1.883,2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30                             0000025                                                 DEB.C/                                                                     2.001/39.00.00.00                                                                                                             PG A(O) CASAL0CIA DE SANEAMENTO DE ALAGOA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9,1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1.794,1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30                             0000026                                                 DEB.C/                                                                     2.001/39.00.00.00                                                                                                             PG A(O) EQUATORIAL ENERGIA ALAGOA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60,6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1.533,4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30                             0000033                                                 DEB.C/                                                                     2.001/39.00.00.00                                                                                                             PG A(O) SAMUEL FERREIRA S CAMPOS NET M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2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1.451,4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30                             0000034                                                 DEB.C/                                                                     2.001/39.00.00.00                                                                                                             PG A(O) UVE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0.951,4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30                             0000037                                                 DEB.C/                                                                     2.001/39.00.00.00                                                                                                             PG A(O) CAIXA ECONOMICA FEDER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43,0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0.808,4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RESUMO DO MES:</t>
  </si>
  <si>
    <t xml:space="preserve">Saldo do mes anterior:                                                                                                                                        33.359,85                                                                                                                                                               Saldo para o mes seguinte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0.808,43</t>
  </si>
  <si>
    <t xml:space="preserve">Receita Orcamentaria: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Despesa Orcamentaria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9.876,25</t>
  </si>
  <si>
    <t xml:space="preserve">Receita Extra Orcamentaria:                                                                                                                                        99.486,18                                                                                                                                                               Despesa Extra Orcamentaria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.161,35</t>
  </si>
  <si>
    <t xml:space="preserve">Transferencias Recebidas: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Transferencias Efetuadas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Deducoes de Receitas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Sub-total:                                                                                                                                      132.846,0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32.846,03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e">
        <f aca="false">=====================================================================================================================</f>
        <v>#VALUE!</v>
      </c>
    </row>
    <row r="8" customFormat="false" ht="12.8" hidden="false" customHeight="false" outlineLevel="0" collapsed="false">
      <c r="A8" s="0" t="s">
        <v>6</v>
      </c>
    </row>
    <row r="9" customFormat="false" ht="12.8" hidden="false" customHeight="false" outlineLevel="0" collapsed="false">
      <c r="A9" s="0" t="s">
        <v>7</v>
      </c>
    </row>
    <row r="10" customFormat="false" ht="12.8" hidden="false" customHeight="false" outlineLevel="0" collapsed="false">
      <c r="A10" s="0" t="s">
        <v>8</v>
      </c>
    </row>
    <row r="11" customFormat="false" ht="12.8" hidden="false" customHeight="false" outlineLevel="0" collapsed="false">
      <c r="A11" s="0" t="s">
        <v>9</v>
      </c>
    </row>
    <row r="12" customFormat="false" ht="12.8" hidden="false" customHeight="false" outlineLevel="0" collapsed="false">
      <c r="A12" s="0" t="s">
        <v>10</v>
      </c>
    </row>
    <row r="13" customFormat="false" ht="12.8" hidden="false" customHeight="false" outlineLevel="0" collapsed="false">
      <c r="A13" s="0" t="s">
        <v>11</v>
      </c>
    </row>
    <row r="14" customFormat="false" ht="12.8" hidden="false" customHeight="false" outlineLevel="0" collapsed="false">
      <c r="A14" s="0" t="s">
        <v>12</v>
      </c>
    </row>
    <row r="15" customFormat="false" ht="12.8" hidden="false" customHeight="false" outlineLevel="0" collapsed="false">
      <c r="A15" s="0" t="s">
        <v>13</v>
      </c>
    </row>
    <row r="16" customFormat="false" ht="12.8" hidden="false" customHeight="false" outlineLevel="0" collapsed="false">
      <c r="A16" s="0" t="s">
        <v>14</v>
      </c>
    </row>
    <row r="17" customFormat="false" ht="12.8" hidden="false" customHeight="false" outlineLevel="0" collapsed="false">
      <c r="A17" s="0" t="e">
        <f aca="false">=====================================================================================================================</f>
        <v>#VALUE!</v>
      </c>
    </row>
    <row r="18" customFormat="false" ht="12.8" hidden="false" customHeight="false" outlineLevel="0" collapsed="false">
      <c r="A18" s="0" t="s">
        <v>15</v>
      </c>
    </row>
    <row r="19" customFormat="false" ht="12.8" hidden="false" customHeight="false" outlineLevel="0" collapsed="false">
      <c r="A19" s="0" t="e">
        <f aca="false">=====================================================================================================================</f>
        <v>#VALUE!</v>
      </c>
    </row>
    <row r="20" customFormat="false" ht="12.8" hidden="false" customHeight="false" outlineLevel="0" collapsed="false">
      <c r="A20" s="0" t="s">
        <v>16</v>
      </c>
    </row>
    <row r="21" customFormat="false" ht="12.8" hidden="false" customHeight="false" outlineLevel="0" collapsed="false">
      <c r="A21" s="0" t="s">
        <v>7</v>
      </c>
    </row>
    <row r="22" customFormat="false" ht="12.8" hidden="false" customHeight="false" outlineLevel="0" collapsed="false">
      <c r="A22" s="0" t="s">
        <v>17</v>
      </c>
    </row>
    <row r="23" customFormat="false" ht="12.8" hidden="false" customHeight="false" outlineLevel="0" collapsed="false">
      <c r="A23" s="0" t="s">
        <v>18</v>
      </c>
    </row>
    <row r="24" customFormat="false" ht="12.8" hidden="false" customHeight="false" outlineLevel="0" collapsed="false">
      <c r="A24" s="0" t="s">
        <v>19</v>
      </c>
    </row>
    <row r="25" customFormat="false" ht="12.8" hidden="false" customHeight="false" outlineLevel="0" collapsed="false">
      <c r="A25" s="0" t="s">
        <v>13</v>
      </c>
    </row>
    <row r="26" customFormat="false" ht="12.8" hidden="false" customHeight="false" outlineLevel="0" collapsed="false">
      <c r="A26" s="0" t="s">
        <v>14</v>
      </c>
    </row>
    <row r="27" customFormat="false" ht="12.8" hidden="false" customHeight="false" outlineLevel="0" collapsed="false">
      <c r="A27" s="0" t="e">
        <f aca="false">=====================================================================================================================</f>
        <v>#VALUE!</v>
      </c>
    </row>
    <row r="28" customFormat="false" ht="12.8" hidden="false" customHeight="false" outlineLevel="0" collapsed="false">
      <c r="A28" s="0" t="s">
        <v>20</v>
      </c>
    </row>
    <row r="29" customFormat="false" ht="12.8" hidden="false" customHeight="false" outlineLevel="0" collapsed="false">
      <c r="A29" s="0" t="e">
        <f aca="false">=====================================================================================================================</f>
        <v>#VALUE!</v>
      </c>
    </row>
    <row r="30" customFormat="false" ht="12.8" hidden="false" customHeight="false" outlineLevel="0" collapsed="false">
      <c r="A30" s="0" t="s">
        <v>21</v>
      </c>
    </row>
    <row r="31" customFormat="false" ht="12.8" hidden="false" customHeight="false" outlineLevel="0" collapsed="false">
      <c r="A31" s="0" t="s">
        <v>22</v>
      </c>
    </row>
    <row r="32" customFormat="false" ht="12.8" hidden="false" customHeight="false" outlineLevel="0" collapsed="false">
      <c r="A32" s="0" t="s">
        <v>0</v>
      </c>
    </row>
    <row r="33" customFormat="false" ht="12.8" hidden="false" customHeight="false" outlineLevel="0" collapsed="false">
      <c r="A33" s="0" t="s">
        <v>1</v>
      </c>
    </row>
    <row r="34" customFormat="false" ht="12.8" hidden="false" customHeight="false" outlineLevel="0" collapsed="false">
      <c r="A34" s="0" t="s">
        <v>2</v>
      </c>
    </row>
    <row r="35" customFormat="false" ht="12.8" hidden="false" customHeight="false" outlineLevel="0" collapsed="false">
      <c r="A35" s="0" t="s">
        <v>3</v>
      </c>
    </row>
    <row r="36" customFormat="false" ht="12.8" hidden="false" customHeight="false" outlineLevel="0" collapsed="false">
      <c r="A36" s="0" t="s">
        <v>23</v>
      </c>
    </row>
    <row r="37" customFormat="false" ht="12.8" hidden="false" customHeight="false" outlineLevel="0" collapsed="false">
      <c r="A37" s="0" t="s">
        <v>24</v>
      </c>
    </row>
    <row r="38" customFormat="false" ht="12.8" hidden="false" customHeight="false" outlineLevel="0" collapsed="false">
      <c r="A38" s="0" t="s">
        <v>25</v>
      </c>
    </row>
    <row r="39" customFormat="false" ht="12.8" hidden="false" customHeight="false" outlineLevel="0" collapsed="false">
      <c r="A39" s="0" t="e">
        <f aca="false">=====================================================================================================================</f>
        <v>#VALUE!</v>
      </c>
    </row>
    <row r="40" customFormat="false" ht="12.8" hidden="false" customHeight="false" outlineLevel="0" collapsed="false">
      <c r="A40" s="0" t="s">
        <v>26</v>
      </c>
    </row>
    <row r="41" customFormat="false" ht="12.8" hidden="false" customHeight="false" outlineLevel="0" collapsed="false">
      <c r="A41" s="0" t="s">
        <v>27</v>
      </c>
    </row>
    <row r="42" customFormat="false" ht="12.8" hidden="false" customHeight="false" outlineLevel="0" collapsed="false">
      <c r="A42" s="0" t="s">
        <v>28</v>
      </c>
    </row>
    <row r="43" customFormat="false" ht="12.8" hidden="false" customHeight="false" outlineLevel="0" collapsed="false">
      <c r="A43" s="0" t="e">
        <f aca="false">=====================================================================================================================</f>
        <v>#VALUE!</v>
      </c>
    </row>
    <row r="44" customFormat="false" ht="12.8" hidden="false" customHeight="false" outlineLevel="0" collapsed="false">
      <c r="A44" s="0" t="e">
        <f aca="false">=====================================================================================================================</f>
        <v>#VALUE!</v>
      </c>
    </row>
    <row r="45" customFormat="false" ht="12.8" hidden="false" customHeight="false" outlineLevel="0" collapsed="false">
      <c r="A45" s="0" t="s">
        <v>29</v>
      </c>
    </row>
    <row r="46" customFormat="false" ht="12.8" hidden="false" customHeight="false" outlineLevel="0" collapsed="false">
      <c r="A46" s="0" t="e">
        <f aca="false">=====================================================================================================================</f>
        <v>#VALUE!</v>
      </c>
    </row>
    <row r="47" customFormat="false" ht="12.8" hidden="false" customHeight="false" outlineLevel="0" collapsed="false">
      <c r="A47" s="0" t="s">
        <v>21</v>
      </c>
    </row>
    <row r="48" customFormat="false" ht="12.8" hidden="false" customHeight="false" outlineLevel="0" collapsed="false">
      <c r="A48" s="0" t="s">
        <v>22</v>
      </c>
    </row>
    <row r="49" customFormat="false" ht="12.8" hidden="false" customHeight="false" outlineLevel="0" collapsed="false">
      <c r="A49" s="0" t="s">
        <v>0</v>
      </c>
    </row>
    <row r="50" customFormat="false" ht="12.8" hidden="false" customHeight="false" outlineLevel="0" collapsed="false">
      <c r="A50" s="0" t="s">
        <v>1</v>
      </c>
    </row>
    <row r="51" customFormat="false" ht="12.8" hidden="false" customHeight="false" outlineLevel="0" collapsed="false">
      <c r="A51" s="0" t="s">
        <v>2</v>
      </c>
    </row>
    <row r="52" customFormat="false" ht="12.8" hidden="false" customHeight="false" outlineLevel="0" collapsed="false">
      <c r="A52" s="0" t="s">
        <v>3</v>
      </c>
    </row>
    <row r="53" customFormat="false" ht="12.8" hidden="false" customHeight="false" outlineLevel="0" collapsed="false">
      <c r="A53" s="0" t="s">
        <v>30</v>
      </c>
    </row>
    <row r="54" customFormat="false" ht="12.8" hidden="false" customHeight="false" outlineLevel="0" collapsed="false">
      <c r="A54" s="0" t="s">
        <v>31</v>
      </c>
    </row>
    <row r="55" customFormat="false" ht="12.8" hidden="false" customHeight="false" outlineLevel="0" collapsed="false">
      <c r="A55" s="0" t="e">
        <f aca="false">=====================================================================================================================</f>
        <v>#VALUE!</v>
      </c>
    </row>
    <row r="56" customFormat="false" ht="12.8" hidden="false" customHeight="false" outlineLevel="0" collapsed="false">
      <c r="A56" s="0" t="s">
        <v>32</v>
      </c>
    </row>
    <row r="57" customFormat="false" ht="12.8" hidden="false" customHeight="false" outlineLevel="0" collapsed="false">
      <c r="A57" s="0" t="s">
        <v>33</v>
      </c>
    </row>
    <row r="58" customFormat="false" ht="12.8" hidden="false" customHeight="false" outlineLevel="0" collapsed="false">
      <c r="A58" s="0" t="e">
        <f aca="false">=====================================================================================================================</f>
        <v>#VALUE!</v>
      </c>
    </row>
    <row r="59" customFormat="false" ht="12.8" hidden="false" customHeight="false" outlineLevel="0" collapsed="false">
      <c r="A59" s="0" t="s">
        <v>34</v>
      </c>
    </row>
    <row r="60" customFormat="false" ht="12.8" hidden="false" customHeight="false" outlineLevel="0" collapsed="false">
      <c r="A60" s="0" t="s">
        <v>35</v>
      </c>
    </row>
    <row r="61" customFormat="false" ht="12.8" hidden="false" customHeight="false" outlineLevel="0" collapsed="false">
      <c r="A61" s="0" t="s">
        <v>36</v>
      </c>
    </row>
    <row r="62" customFormat="false" ht="12.8" hidden="false" customHeight="false" outlineLevel="0" collapsed="false">
      <c r="A62" s="0" t="s">
        <v>37</v>
      </c>
    </row>
    <row r="63" customFormat="false" ht="12.8" hidden="false" customHeight="false" outlineLevel="0" collapsed="false">
      <c r="A63" s="0" t="s">
        <v>38</v>
      </c>
    </row>
    <row r="64" customFormat="false" ht="12.8" hidden="false" customHeight="false" outlineLevel="0" collapsed="false">
      <c r="A64" s="0" t="s">
        <v>39</v>
      </c>
    </row>
    <row r="65" customFormat="false" ht="12.8" hidden="false" customHeight="false" outlineLevel="0" collapsed="false">
      <c r="A65" s="0" t="s">
        <v>40</v>
      </c>
    </row>
    <row r="66" customFormat="false" ht="12.8" hidden="false" customHeight="false" outlineLevel="0" collapsed="false">
      <c r="A66" s="0" t="s">
        <v>41</v>
      </c>
    </row>
    <row r="67" customFormat="false" ht="12.8" hidden="false" customHeight="false" outlineLevel="0" collapsed="false">
      <c r="A67" s="0" t="s">
        <v>42</v>
      </c>
    </row>
    <row r="68" customFormat="false" ht="12.8" hidden="false" customHeight="false" outlineLevel="0" collapsed="false">
      <c r="A68" s="0" t="s">
        <v>43</v>
      </c>
    </row>
    <row r="69" customFormat="false" ht="12.8" hidden="false" customHeight="false" outlineLevel="0" collapsed="false">
      <c r="A69" s="0" t="s">
        <v>44</v>
      </c>
    </row>
    <row r="70" customFormat="false" ht="12.8" hidden="false" customHeight="false" outlineLevel="0" collapsed="false">
      <c r="A70" s="0" t="s">
        <v>45</v>
      </c>
    </row>
    <row r="71" customFormat="false" ht="12.8" hidden="false" customHeight="false" outlineLevel="0" collapsed="false">
      <c r="A71" s="0" t="s">
        <v>46</v>
      </c>
    </row>
    <row r="72" customFormat="false" ht="12.8" hidden="false" customHeight="false" outlineLevel="0" collapsed="false">
      <c r="A72" s="0" t="s">
        <v>47</v>
      </c>
    </row>
    <row r="73" customFormat="false" ht="12.8" hidden="false" customHeight="false" outlineLevel="0" collapsed="false">
      <c r="A73" s="0" t="s">
        <v>48</v>
      </c>
    </row>
    <row r="74" customFormat="false" ht="12.8" hidden="false" customHeight="false" outlineLevel="0" collapsed="false">
      <c r="A74" s="0" t="s">
        <v>49</v>
      </c>
    </row>
    <row r="75" customFormat="false" ht="12.8" hidden="false" customHeight="false" outlineLevel="0" collapsed="false">
      <c r="A75" s="0" t="s">
        <v>50</v>
      </c>
    </row>
    <row r="76" customFormat="false" ht="12.8" hidden="false" customHeight="false" outlineLevel="0" collapsed="false">
      <c r="A76" s="0" t="s">
        <v>51</v>
      </c>
    </row>
    <row r="77" customFormat="false" ht="12.8" hidden="false" customHeight="false" outlineLevel="0" collapsed="false">
      <c r="A77" s="0" t="s">
        <v>52</v>
      </c>
    </row>
    <row r="78" customFormat="false" ht="12.8" hidden="false" customHeight="false" outlineLevel="0" collapsed="false">
      <c r="A78" s="0" t="s">
        <v>53</v>
      </c>
    </row>
    <row r="79" customFormat="false" ht="12.8" hidden="false" customHeight="false" outlineLevel="0" collapsed="false">
      <c r="A79" s="0" t="s">
        <v>54</v>
      </c>
    </row>
    <row r="80" customFormat="false" ht="12.8" hidden="false" customHeight="false" outlineLevel="0" collapsed="false">
      <c r="A80" s="0" t="s">
        <v>55</v>
      </c>
    </row>
    <row r="81" customFormat="false" ht="12.8" hidden="false" customHeight="false" outlineLevel="0" collapsed="false">
      <c r="A81" s="0" t="s">
        <v>56</v>
      </c>
    </row>
    <row r="82" customFormat="false" ht="12.8" hidden="false" customHeight="false" outlineLevel="0" collapsed="false">
      <c r="A82" s="0" t="s">
        <v>57</v>
      </c>
    </row>
    <row r="83" customFormat="false" ht="12.8" hidden="false" customHeight="false" outlineLevel="0" collapsed="false">
      <c r="A83" s="0" t="s">
        <v>58</v>
      </c>
    </row>
    <row r="84" customFormat="false" ht="12.8" hidden="false" customHeight="false" outlineLevel="0" collapsed="false">
      <c r="A84" s="0" t="s">
        <v>59</v>
      </c>
    </row>
    <row r="85" customFormat="false" ht="12.8" hidden="false" customHeight="false" outlineLevel="0" collapsed="false">
      <c r="A85" s="0" t="s">
        <v>60</v>
      </c>
    </row>
    <row r="86" customFormat="false" ht="12.8" hidden="false" customHeight="false" outlineLevel="0" collapsed="false">
      <c r="A86" s="0" t="s">
        <v>61</v>
      </c>
    </row>
    <row r="87" customFormat="false" ht="12.8" hidden="false" customHeight="false" outlineLevel="0" collapsed="false">
      <c r="A87" s="0" t="s">
        <v>62</v>
      </c>
    </row>
    <row r="88" customFormat="false" ht="12.8" hidden="false" customHeight="false" outlineLevel="0" collapsed="false">
      <c r="A88" s="0" t="s">
        <v>63</v>
      </c>
    </row>
    <row r="89" customFormat="false" ht="12.8" hidden="false" customHeight="false" outlineLevel="0" collapsed="false">
      <c r="A89" s="0" t="s">
        <v>64</v>
      </c>
    </row>
    <row r="90" customFormat="false" ht="12.8" hidden="false" customHeight="false" outlineLevel="0" collapsed="false">
      <c r="A90" s="0" t="s">
        <v>65</v>
      </c>
    </row>
    <row r="91" customFormat="false" ht="12.8" hidden="false" customHeight="false" outlineLevel="0" collapsed="false">
      <c r="A91" s="0" t="s">
        <v>66</v>
      </c>
    </row>
    <row r="92" customFormat="false" ht="12.8" hidden="false" customHeight="false" outlineLevel="0" collapsed="false">
      <c r="A92" s="0" t="s">
        <v>67</v>
      </c>
    </row>
    <row r="93" customFormat="false" ht="12.8" hidden="false" customHeight="false" outlineLevel="0" collapsed="false">
      <c r="A93" s="0" t="s">
        <v>68</v>
      </c>
    </row>
    <row r="94" customFormat="false" ht="12.8" hidden="false" customHeight="false" outlineLevel="0" collapsed="false">
      <c r="A94" s="0" t="s">
        <v>69</v>
      </c>
    </row>
    <row r="95" customFormat="false" ht="12.8" hidden="false" customHeight="false" outlineLevel="0" collapsed="false">
      <c r="A95" s="0" t="s">
        <v>70</v>
      </c>
    </row>
    <row r="96" customFormat="false" ht="12.8" hidden="false" customHeight="false" outlineLevel="0" collapsed="false">
      <c r="A96" s="0" t="s">
        <v>71</v>
      </c>
    </row>
    <row r="97" customFormat="false" ht="12.8" hidden="false" customHeight="false" outlineLevel="0" collapsed="false">
      <c r="A97" s="0" t="s">
        <v>72</v>
      </c>
    </row>
    <row r="98" customFormat="false" ht="12.8" hidden="false" customHeight="false" outlineLevel="0" collapsed="false">
      <c r="A98" s="0" t="s">
        <v>73</v>
      </c>
    </row>
    <row r="99" customFormat="false" ht="12.8" hidden="false" customHeight="false" outlineLevel="0" collapsed="false">
      <c r="A99" s="0" t="s">
        <v>74</v>
      </c>
    </row>
    <row r="100" customFormat="false" ht="12.8" hidden="false" customHeight="false" outlineLevel="0" collapsed="false">
      <c r="A100" s="0" t="s">
        <v>75</v>
      </c>
    </row>
    <row r="101" customFormat="false" ht="12.8" hidden="false" customHeight="false" outlineLevel="0" collapsed="false">
      <c r="A101" s="0" t="s">
        <v>76</v>
      </c>
    </row>
    <row r="102" customFormat="false" ht="12.8" hidden="false" customHeight="false" outlineLevel="0" collapsed="false">
      <c r="A102" s="0" t="s">
        <v>77</v>
      </c>
    </row>
    <row r="103" customFormat="false" ht="12.8" hidden="false" customHeight="false" outlineLevel="0" collapsed="false">
      <c r="A103" s="0" t="s">
        <v>78</v>
      </c>
    </row>
    <row r="104" customFormat="false" ht="12.8" hidden="false" customHeight="false" outlineLevel="0" collapsed="false">
      <c r="A104" s="0" t="s">
        <v>79</v>
      </c>
    </row>
    <row r="105" customFormat="false" ht="12.8" hidden="false" customHeight="false" outlineLevel="0" collapsed="false">
      <c r="A105" s="0" t="s">
        <v>80</v>
      </c>
    </row>
    <row r="106" customFormat="false" ht="12.8" hidden="false" customHeight="false" outlineLevel="0" collapsed="false">
      <c r="A106" s="0" t="e">
        <f aca="false">=====================================================================================================================</f>
        <v>#VALUE!</v>
      </c>
    </row>
    <row r="107" customFormat="false" ht="12.8" hidden="false" customHeight="false" outlineLevel="0" collapsed="false">
      <c r="A107" s="0" t="s">
        <v>81</v>
      </c>
    </row>
    <row r="108" customFormat="false" ht="12.8" hidden="false" customHeight="false" outlineLevel="0" collapsed="false">
      <c r="A108" s="0" t="e">
        <f aca="false">=====================================================================================================================</f>
        <v>#VALUE!</v>
      </c>
    </row>
    <row r="109" customFormat="false" ht="12.8" hidden="false" customHeight="false" outlineLevel="0" collapsed="false">
      <c r="A109" s="0" t="s">
        <v>0</v>
      </c>
    </row>
    <row r="110" customFormat="false" ht="12.8" hidden="false" customHeight="false" outlineLevel="0" collapsed="false">
      <c r="A110" s="0" t="s">
        <v>1</v>
      </c>
    </row>
    <row r="111" customFormat="false" ht="12.8" hidden="false" customHeight="false" outlineLevel="0" collapsed="false">
      <c r="A111" s="0" t="s">
        <v>2</v>
      </c>
    </row>
    <row r="112" customFormat="false" ht="12.8" hidden="false" customHeight="false" outlineLevel="0" collapsed="false">
      <c r="A112" s="0" t="s">
        <v>3</v>
      </c>
    </row>
    <row r="113" customFormat="false" ht="12.8" hidden="false" customHeight="false" outlineLevel="0" collapsed="false">
      <c r="A113" s="0" t="s">
        <v>30</v>
      </c>
    </row>
    <row r="114" customFormat="false" ht="12.8" hidden="false" customHeight="false" outlineLevel="0" collapsed="false">
      <c r="A114" s="0" t="s">
        <v>82</v>
      </c>
    </row>
    <row r="115" customFormat="false" ht="12.8" hidden="false" customHeight="false" outlineLevel="0" collapsed="false">
      <c r="A115" s="0" t="e">
        <f aca="false">=====================================================================================================================</f>
        <v>#VALUE!</v>
      </c>
    </row>
    <row r="116" customFormat="false" ht="12.8" hidden="false" customHeight="false" outlineLevel="0" collapsed="false">
      <c r="A116" s="0" t="s">
        <v>32</v>
      </c>
    </row>
    <row r="117" customFormat="false" ht="12.8" hidden="false" customHeight="false" outlineLevel="0" collapsed="false">
      <c r="A117" s="0" t="s">
        <v>33</v>
      </c>
    </row>
    <row r="118" customFormat="false" ht="12.8" hidden="false" customHeight="false" outlineLevel="0" collapsed="false">
      <c r="A118" s="0" t="e">
        <f aca="false">=====================================================================================================================</f>
        <v>#VALUE!</v>
      </c>
    </row>
    <row r="119" customFormat="false" ht="12.8" hidden="false" customHeight="false" outlineLevel="0" collapsed="false">
      <c r="A119" s="0" t="s">
        <v>34</v>
      </c>
    </row>
    <row r="120" customFormat="false" ht="12.8" hidden="false" customHeight="false" outlineLevel="0" collapsed="false">
      <c r="A120" s="0" t="s">
        <v>35</v>
      </c>
    </row>
    <row r="121" customFormat="false" ht="12.8" hidden="false" customHeight="false" outlineLevel="0" collapsed="false">
      <c r="A121" s="0" t="s">
        <v>83</v>
      </c>
    </row>
    <row r="122" customFormat="false" ht="12.8" hidden="false" customHeight="false" outlineLevel="0" collapsed="false">
      <c r="A122" s="0" t="s">
        <v>84</v>
      </c>
    </row>
    <row r="123" customFormat="false" ht="12.8" hidden="false" customHeight="false" outlineLevel="0" collapsed="false">
      <c r="A123" s="0" t="s">
        <v>85</v>
      </c>
    </row>
    <row r="124" customFormat="false" ht="12.8" hidden="false" customHeight="false" outlineLevel="0" collapsed="false">
      <c r="A124" s="0" t="s">
        <v>86</v>
      </c>
    </row>
    <row r="125" customFormat="false" ht="12.8" hidden="false" customHeight="false" outlineLevel="0" collapsed="false">
      <c r="A125" s="0" t="s">
        <v>87</v>
      </c>
    </row>
    <row r="126" customFormat="false" ht="12.8" hidden="false" customHeight="false" outlineLevel="0" collapsed="false">
      <c r="A126" s="0" t="s">
        <v>88</v>
      </c>
    </row>
    <row r="127" customFormat="false" ht="12.8" hidden="false" customHeight="false" outlineLevel="0" collapsed="false">
      <c r="A127" s="0" t="s">
        <v>89</v>
      </c>
    </row>
    <row r="128" customFormat="false" ht="12.8" hidden="false" customHeight="false" outlineLevel="0" collapsed="false">
      <c r="A128" s="0" t="s">
        <v>90</v>
      </c>
    </row>
    <row r="129" customFormat="false" ht="12.8" hidden="false" customHeight="false" outlineLevel="0" collapsed="false">
      <c r="A129" s="0" t="s">
        <v>91</v>
      </c>
    </row>
    <row r="130" customFormat="false" ht="12.8" hidden="false" customHeight="false" outlineLevel="0" collapsed="false">
      <c r="A130" s="0" t="s">
        <v>92</v>
      </c>
    </row>
    <row r="131" customFormat="false" ht="12.8" hidden="false" customHeight="false" outlineLevel="0" collapsed="false">
      <c r="A131" s="0" t="s">
        <v>93</v>
      </c>
    </row>
    <row r="132" customFormat="false" ht="12.8" hidden="false" customHeight="false" outlineLevel="0" collapsed="false">
      <c r="A132" s="0" t="e">
        <f aca="false">=====================================================================================================================</f>
        <v>#VALUE!</v>
      </c>
    </row>
    <row r="133" customFormat="false" ht="12.8" hidden="false" customHeight="false" outlineLevel="0" collapsed="false">
      <c r="A133" s="0" t="s">
        <v>94</v>
      </c>
    </row>
    <row r="134" customFormat="false" ht="12.8" hidden="false" customHeight="false" outlineLevel="0" collapsed="false">
      <c r="A134" s="0" t="e">
        <f aca="false">=====================================================================================================================</f>
        <v>#VALUE!</v>
      </c>
    </row>
    <row r="135" customFormat="false" ht="12.8" hidden="false" customHeight="false" outlineLevel="0" collapsed="false">
      <c r="A135" s="0" t="s">
        <v>95</v>
      </c>
    </row>
    <row r="136" customFormat="false" ht="12.8" hidden="false" customHeight="false" outlineLevel="0" collapsed="false">
      <c r="A136" s="0" t="s">
        <v>96</v>
      </c>
    </row>
    <row r="137" customFormat="false" ht="12.8" hidden="false" customHeight="false" outlineLevel="0" collapsed="false">
      <c r="A137" s="0" t="s">
        <v>97</v>
      </c>
    </row>
    <row r="138" customFormat="false" ht="12.8" hidden="false" customHeight="false" outlineLevel="0" collapsed="false">
      <c r="A138" s="0" t="s">
        <v>98</v>
      </c>
    </row>
    <row r="139" customFormat="false" ht="12.8" hidden="false" customHeight="false" outlineLevel="0" collapsed="false">
      <c r="A139" s="0" t="s">
        <v>99</v>
      </c>
    </row>
    <row r="140" customFormat="false" ht="12.8" hidden="false" customHeight="false" outlineLevel="0" collapsed="false">
      <c r="A140" s="0" t="s">
        <v>100</v>
      </c>
    </row>
    <row r="141" customFormat="false" ht="12.8" hidden="false" customHeight="false" outlineLevel="0" collapsed="false">
      <c r="A141" s="0" t="s">
        <v>101</v>
      </c>
    </row>
    <row r="142" customFormat="false" ht="12.8" hidden="false" customHeight="false" outlineLevel="0" collapsed="false">
      <c r="A142" s="0" t="s">
        <v>102</v>
      </c>
    </row>
    <row r="143" customFormat="false" ht="12.8" hidden="false" customHeight="false" outlineLevel="0" collapsed="false">
      <c r="A143" s="0" t="s">
        <v>103</v>
      </c>
    </row>
    <row r="144" customFormat="false" ht="12.8" hidden="false" customHeight="false" outlineLevel="0" collapsed="false">
      <c r="A144" s="0" t="s">
        <v>104</v>
      </c>
    </row>
    <row r="145" customFormat="false" ht="12.8" hidden="false" customHeight="false" outlineLevel="0" collapsed="false">
      <c r="A145" s="0" t="s">
        <v>105</v>
      </c>
    </row>
    <row r="146" customFormat="false" ht="12.8" hidden="false" customHeight="false" outlineLevel="0" collapsed="false">
      <c r="A146" s="0" t="e">
        <f aca="false">=====================================================================================================================</f>
        <v>#VALUE!</v>
      </c>
    </row>
    <row r="147" customFormat="false" ht="12.8" hidden="false" customHeight="false" outlineLevel="0" collapsed="false">
      <c r="A147" s="0" t="s">
        <v>21</v>
      </c>
    </row>
    <row r="148" customFormat="false" ht="12.8" hidden="false" customHeight="false" outlineLevel="0" collapsed="false">
      <c r="A148" s="0" t="s">
        <v>22</v>
      </c>
    </row>
    <row r="149" customFormat="false" ht="12.8" hidden="false" customHeight="false" outlineLevel="0" collapsed="false">
      <c r="A149" s="0" t="s">
        <v>0</v>
      </c>
    </row>
    <row r="150" customFormat="false" ht="12.8" hidden="false" customHeight="false" outlineLevel="0" collapsed="false">
      <c r="A150" s="0" t="s">
        <v>1</v>
      </c>
    </row>
    <row r="151" customFormat="false" ht="12.8" hidden="false" customHeight="false" outlineLevel="0" collapsed="false">
      <c r="A151" s="0" t="s">
        <v>2</v>
      </c>
    </row>
    <row r="152" customFormat="false" ht="12.8" hidden="false" customHeight="false" outlineLevel="0" collapsed="false">
      <c r="A152" s="0" t="s">
        <v>3</v>
      </c>
    </row>
    <row r="153" customFormat="false" ht="12.8" hidden="false" customHeight="false" outlineLevel="0" collapsed="false">
      <c r="A153" s="0" t="s">
        <v>106</v>
      </c>
    </row>
    <row r="154" customFormat="false" ht="12.8" hidden="false" customHeight="false" outlineLevel="0" collapsed="false">
      <c r="A154" s="0" t="s">
        <v>107</v>
      </c>
    </row>
    <row r="155" customFormat="false" ht="12.8" hidden="false" customHeight="false" outlineLevel="0" collapsed="false">
      <c r="A155" s="0" t="e">
        <f aca="false">=====================================================================================================================</f>
        <v>#VALUE!</v>
      </c>
    </row>
    <row r="156" customFormat="false" ht="12.8" hidden="false" customHeight="false" outlineLevel="0" collapsed="false">
      <c r="A156" s="0" t="s">
        <v>108</v>
      </c>
    </row>
    <row r="157" customFormat="false" ht="12.8" hidden="false" customHeight="false" outlineLevel="0" collapsed="false">
      <c r="A157" s="0" t="s">
        <v>109</v>
      </c>
    </row>
    <row r="158" customFormat="false" ht="12.8" hidden="false" customHeight="false" outlineLevel="0" collapsed="false">
      <c r="A158" s="0" t="s">
        <v>110</v>
      </c>
    </row>
    <row r="159" customFormat="false" ht="12.8" hidden="false" customHeight="false" outlineLevel="0" collapsed="false">
      <c r="A159" s="0" t="e">
        <f aca="false">=====================================================================================================================</f>
        <v>#VALUE!</v>
      </c>
    </row>
    <row r="160" customFormat="false" ht="12.8" hidden="false" customHeight="false" outlineLevel="0" collapsed="false">
      <c r="A160" s="0" t="s">
        <v>111</v>
      </c>
    </row>
    <row r="161" customFormat="false" ht="12.8" hidden="false" customHeight="false" outlineLevel="0" collapsed="false">
      <c r="A161" s="0" t="s">
        <v>112</v>
      </c>
    </row>
    <row r="162" customFormat="false" ht="12.8" hidden="false" customHeight="false" outlineLevel="0" collapsed="false">
      <c r="A162" s="0" t="s">
        <v>113</v>
      </c>
    </row>
    <row r="163" customFormat="false" ht="12.8" hidden="false" customHeight="false" outlineLevel="0" collapsed="false">
      <c r="A163" s="0" t="s">
        <v>114</v>
      </c>
    </row>
    <row r="164" customFormat="false" ht="12.8" hidden="false" customHeight="false" outlineLevel="0" collapsed="false">
      <c r="A164" s="0" t="s">
        <v>115</v>
      </c>
    </row>
    <row r="165" customFormat="false" ht="12.8" hidden="false" customHeight="false" outlineLevel="0" collapsed="false">
      <c r="A165" s="0" t="s">
        <v>116</v>
      </c>
    </row>
    <row r="166" customFormat="false" ht="12.8" hidden="false" customHeight="false" outlineLevel="0" collapsed="false">
      <c r="A166" s="0" t="e">
        <f aca="false">=====================================================================================================================</f>
        <v>#VALUE!</v>
      </c>
    </row>
    <row r="167" customFormat="false" ht="12.8" hidden="false" customHeight="false" outlineLevel="0" collapsed="false">
      <c r="A167" s="0" t="s">
        <v>117</v>
      </c>
    </row>
    <row r="168" customFormat="false" ht="12.8" hidden="false" customHeight="false" outlineLevel="0" collapsed="false">
      <c r="A168" s="0" t="e">
        <f aca="false">=====================================================================================================================</f>
        <v>#VALUE!</v>
      </c>
    </row>
    <row r="169" customFormat="false" ht="12.8" hidden="false" customHeight="false" outlineLevel="0" collapsed="false">
      <c r="A169" s="0" t="s">
        <v>21</v>
      </c>
    </row>
    <row r="170" customFormat="false" ht="12.8" hidden="false" customHeight="false" outlineLevel="0" collapsed="false">
      <c r="A170" s="0" t="s">
        <v>22</v>
      </c>
    </row>
    <row r="171" customFormat="false" ht="12.8" hidden="false" customHeight="false" outlineLevel="0" collapsed="false">
      <c r="A171" s="0" t="s">
        <v>0</v>
      </c>
    </row>
    <row r="172" customFormat="false" ht="12.8" hidden="false" customHeight="false" outlineLevel="0" collapsed="false">
      <c r="A172" s="0" t="s">
        <v>1</v>
      </c>
    </row>
    <row r="173" customFormat="false" ht="12.8" hidden="false" customHeight="false" outlineLevel="0" collapsed="false">
      <c r="A173" s="0" t="s">
        <v>2</v>
      </c>
    </row>
    <row r="174" customFormat="false" ht="12.8" hidden="false" customHeight="false" outlineLevel="0" collapsed="false">
      <c r="A174" s="0" t="s">
        <v>3</v>
      </c>
    </row>
    <row r="175" customFormat="false" ht="12.8" hidden="false" customHeight="false" outlineLevel="0" collapsed="false">
      <c r="A175" s="0" t="s">
        <v>118</v>
      </c>
    </row>
    <row r="176" customFormat="false" ht="12.8" hidden="false" customHeight="false" outlineLevel="0" collapsed="false">
      <c r="A176" s="0" t="s">
        <v>119</v>
      </c>
    </row>
    <row r="177" customFormat="false" ht="12.8" hidden="false" customHeight="false" outlineLevel="0" collapsed="false">
      <c r="A177" s="0" t="e">
        <f aca="false">=====================================================================================================================</f>
        <v>#VALUE!</v>
      </c>
    </row>
    <row r="178" customFormat="false" ht="12.8" hidden="false" customHeight="false" outlineLevel="0" collapsed="false">
      <c r="A178" s="0" t="s">
        <v>120</v>
      </c>
    </row>
    <row r="179" customFormat="false" ht="12.8" hidden="false" customHeight="false" outlineLevel="0" collapsed="false">
      <c r="A179" s="0" t="s">
        <v>121</v>
      </c>
    </row>
    <row r="180" customFormat="false" ht="12.8" hidden="false" customHeight="false" outlineLevel="0" collapsed="false">
      <c r="A180" s="0" t="s">
        <v>122</v>
      </c>
    </row>
    <row r="181" customFormat="false" ht="12.8" hidden="false" customHeight="false" outlineLevel="0" collapsed="false">
      <c r="A181" s="0" t="e">
        <f aca="false">=====================================================================================================================</f>
        <v>#VALUE!</v>
      </c>
    </row>
    <row r="182" customFormat="false" ht="12.8" hidden="false" customHeight="false" outlineLevel="0" collapsed="false">
      <c r="A182" s="0" t="s">
        <v>123</v>
      </c>
    </row>
    <row r="183" customFormat="false" ht="12.8" hidden="false" customHeight="false" outlineLevel="0" collapsed="false">
      <c r="A183" s="0" t="s">
        <v>124</v>
      </c>
    </row>
    <row r="184" customFormat="false" ht="12.8" hidden="false" customHeight="false" outlineLevel="0" collapsed="false">
      <c r="A184" s="0" t="s">
        <v>125</v>
      </c>
    </row>
    <row r="185" customFormat="false" ht="12.8" hidden="false" customHeight="false" outlineLevel="0" collapsed="false">
      <c r="A185" s="0" t="s">
        <v>126</v>
      </c>
    </row>
    <row r="186" customFormat="false" ht="12.8" hidden="false" customHeight="false" outlineLevel="0" collapsed="false">
      <c r="A186" s="0" t="s">
        <v>127</v>
      </c>
    </row>
    <row r="187" customFormat="false" ht="12.8" hidden="false" customHeight="false" outlineLevel="0" collapsed="false">
      <c r="A187" s="0" t="s">
        <v>128</v>
      </c>
    </row>
    <row r="188" customFormat="false" ht="12.8" hidden="false" customHeight="false" outlineLevel="0" collapsed="false">
      <c r="A188" s="0" t="s">
        <v>129</v>
      </c>
    </row>
    <row r="189" customFormat="false" ht="12.8" hidden="false" customHeight="false" outlineLevel="0" collapsed="false">
      <c r="A189" s="0" t="s">
        <v>130</v>
      </c>
    </row>
    <row r="190" customFormat="false" ht="12.8" hidden="false" customHeight="false" outlineLevel="0" collapsed="false">
      <c r="A190" s="0" t="e">
        <f aca="false">=====================================================================================================================</f>
        <v>#VALUE!</v>
      </c>
    </row>
    <row r="191" customFormat="false" ht="12.8" hidden="false" customHeight="false" outlineLevel="0" collapsed="false">
      <c r="A191" s="0" t="s">
        <v>131</v>
      </c>
    </row>
    <row r="192" customFormat="false" ht="12.8" hidden="false" customHeight="false" outlineLevel="0" collapsed="false">
      <c r="A192" s="0" t="e">
        <f aca="false">=====================================================================================================================</f>
        <v>#VALUE!</v>
      </c>
    </row>
    <row r="193" customFormat="false" ht="12.8" hidden="false" customHeight="false" outlineLevel="0" collapsed="false">
      <c r="A193" s="0" t="s">
        <v>21</v>
      </c>
    </row>
    <row r="194" customFormat="false" ht="12.8" hidden="false" customHeight="false" outlineLevel="0" collapsed="false">
      <c r="A194" s="0" t="s">
        <v>22</v>
      </c>
    </row>
    <row r="195" customFormat="false" ht="12.8" hidden="false" customHeight="false" outlineLevel="0" collapsed="false">
      <c r="A195" s="0" t="s">
        <v>0</v>
      </c>
    </row>
    <row r="196" customFormat="false" ht="12.8" hidden="false" customHeight="false" outlineLevel="0" collapsed="false">
      <c r="A196" s="0" t="s">
        <v>1</v>
      </c>
    </row>
    <row r="197" customFormat="false" ht="12.8" hidden="false" customHeight="false" outlineLevel="0" collapsed="false">
      <c r="A197" s="0" t="s">
        <v>2</v>
      </c>
    </row>
    <row r="198" customFormat="false" ht="12.8" hidden="false" customHeight="false" outlineLevel="0" collapsed="false">
      <c r="A198" s="0" t="s">
        <v>3</v>
      </c>
    </row>
    <row r="199" customFormat="false" ht="12.8" hidden="false" customHeight="false" outlineLevel="0" collapsed="false">
      <c r="A199" s="0" t="s">
        <v>132</v>
      </c>
    </row>
    <row r="200" customFormat="false" ht="12.8" hidden="false" customHeight="false" outlineLevel="0" collapsed="false">
      <c r="A200" s="0" t="s">
        <v>133</v>
      </c>
    </row>
    <row r="201" customFormat="false" ht="12.8" hidden="false" customHeight="false" outlineLevel="0" collapsed="false">
      <c r="A201" s="0" t="e">
        <f aca="false">=====================================================================================================================</f>
        <v>#VALUE!</v>
      </c>
    </row>
    <row r="202" customFormat="false" ht="12.8" hidden="false" customHeight="false" outlineLevel="0" collapsed="false">
      <c r="A202" s="0" t="s">
        <v>134</v>
      </c>
    </row>
    <row r="203" customFormat="false" ht="12.8" hidden="false" customHeight="false" outlineLevel="0" collapsed="false">
      <c r="A203" s="0" t="e">
        <f aca="false">=====================================================================================================================</f>
        <v>#VALUE!</v>
      </c>
    </row>
    <row r="204" customFormat="false" ht="12.8" hidden="false" customHeight="false" outlineLevel="0" collapsed="false">
      <c r="A204" s="0" t="s">
        <v>135</v>
      </c>
    </row>
    <row r="205" customFormat="false" ht="12.8" hidden="false" customHeight="false" outlineLevel="0" collapsed="false">
      <c r="A205" s="0" t="s">
        <v>136</v>
      </c>
    </row>
    <row r="206" customFormat="false" ht="12.8" hidden="false" customHeight="false" outlineLevel="0" collapsed="false">
      <c r="A206" s="0" t="s">
        <v>137</v>
      </c>
    </row>
    <row r="207" customFormat="false" ht="12.8" hidden="false" customHeight="false" outlineLevel="0" collapsed="false">
      <c r="A207" s="0" t="s">
        <v>138</v>
      </c>
    </row>
    <row r="208" customFormat="false" ht="12.8" hidden="false" customHeight="false" outlineLevel="0" collapsed="false">
      <c r="A208" s="0" t="s">
        <v>139</v>
      </c>
    </row>
    <row r="209" customFormat="false" ht="12.8" hidden="false" customHeight="false" outlineLevel="0" collapsed="false">
      <c r="A209" s="0" t="s">
        <v>140</v>
      </c>
    </row>
    <row r="210" customFormat="false" ht="12.8" hidden="false" customHeight="false" outlineLevel="0" collapsed="false">
      <c r="A210" s="0" t="s">
        <v>141</v>
      </c>
    </row>
    <row r="211" customFormat="false" ht="12.8" hidden="false" customHeight="false" outlineLevel="0" collapsed="false">
      <c r="A211" s="0" t="s">
        <v>142</v>
      </c>
    </row>
    <row r="212" customFormat="false" ht="12.8" hidden="false" customHeight="false" outlineLevel="0" collapsed="false">
      <c r="A212" s="0" t="s">
        <v>143</v>
      </c>
    </row>
    <row r="213" customFormat="false" ht="12.8" hidden="false" customHeight="false" outlineLevel="0" collapsed="false">
      <c r="A213" s="0" t="s">
        <v>144</v>
      </c>
    </row>
    <row r="214" customFormat="false" ht="12.8" hidden="false" customHeight="false" outlineLevel="0" collapsed="false">
      <c r="A214" s="0" t="s">
        <v>145</v>
      </c>
    </row>
    <row r="215" customFormat="false" ht="12.8" hidden="false" customHeight="false" outlineLevel="0" collapsed="false">
      <c r="A215" s="0" t="s">
        <v>146</v>
      </c>
    </row>
    <row r="216" customFormat="false" ht="12.8" hidden="false" customHeight="false" outlineLevel="0" collapsed="false">
      <c r="A216" s="0" t="s">
        <v>147</v>
      </c>
    </row>
    <row r="217" customFormat="false" ht="12.8" hidden="false" customHeight="false" outlineLevel="0" collapsed="false">
      <c r="A217" s="0" t="s">
        <v>148</v>
      </c>
    </row>
    <row r="218" customFormat="false" ht="12.8" hidden="false" customHeight="false" outlineLevel="0" collapsed="false">
      <c r="A218" s="0" t="s">
        <v>149</v>
      </c>
    </row>
    <row r="219" customFormat="false" ht="12.8" hidden="false" customHeight="false" outlineLevel="0" collapsed="false">
      <c r="A219" s="0" t="s">
        <v>150</v>
      </c>
    </row>
    <row r="220" customFormat="false" ht="12.8" hidden="false" customHeight="false" outlineLevel="0" collapsed="false">
      <c r="A220" s="0" t="s">
        <v>151</v>
      </c>
    </row>
    <row r="221" customFormat="false" ht="12.8" hidden="false" customHeight="false" outlineLevel="0" collapsed="false">
      <c r="A221" s="0" t="s">
        <v>152</v>
      </c>
    </row>
    <row r="222" customFormat="false" ht="12.8" hidden="false" customHeight="false" outlineLevel="0" collapsed="false">
      <c r="A222" s="0" t="s">
        <v>153</v>
      </c>
    </row>
    <row r="223" customFormat="false" ht="12.8" hidden="false" customHeight="false" outlineLevel="0" collapsed="false">
      <c r="A223" s="0" t="s">
        <v>154</v>
      </c>
    </row>
    <row r="224" customFormat="false" ht="12.8" hidden="false" customHeight="false" outlineLevel="0" collapsed="false">
      <c r="A224" s="0" t="s">
        <v>155</v>
      </c>
    </row>
    <row r="225" customFormat="false" ht="12.8" hidden="false" customHeight="false" outlineLevel="0" collapsed="false">
      <c r="A225" s="0" t="s">
        <v>156</v>
      </c>
    </row>
    <row r="226" customFormat="false" ht="12.8" hidden="false" customHeight="false" outlineLevel="0" collapsed="false">
      <c r="A226" s="0" t="s">
        <v>157</v>
      </c>
    </row>
    <row r="227" customFormat="false" ht="12.8" hidden="false" customHeight="false" outlineLevel="0" collapsed="false">
      <c r="A227" s="0" t="s">
        <v>158</v>
      </c>
    </row>
    <row r="228" customFormat="false" ht="12.8" hidden="false" customHeight="false" outlineLevel="0" collapsed="false">
      <c r="A228" s="0" t="s">
        <v>159</v>
      </c>
    </row>
    <row r="229" customFormat="false" ht="12.8" hidden="false" customHeight="false" outlineLevel="0" collapsed="false">
      <c r="A229" s="0" t="s">
        <v>160</v>
      </c>
    </row>
    <row r="230" customFormat="false" ht="12.8" hidden="false" customHeight="false" outlineLevel="0" collapsed="false">
      <c r="A230" s="0" t="s">
        <v>161</v>
      </c>
    </row>
    <row r="231" customFormat="false" ht="12.8" hidden="false" customHeight="false" outlineLevel="0" collapsed="false">
      <c r="A231" s="0" t="s">
        <v>162</v>
      </c>
    </row>
    <row r="232" customFormat="false" ht="12.8" hidden="false" customHeight="false" outlineLevel="0" collapsed="false">
      <c r="A232" s="0" t="s">
        <v>163</v>
      </c>
    </row>
    <row r="233" customFormat="false" ht="12.8" hidden="false" customHeight="false" outlineLevel="0" collapsed="false">
      <c r="A233" s="0" t="s">
        <v>164</v>
      </c>
    </row>
    <row r="234" customFormat="false" ht="12.8" hidden="false" customHeight="false" outlineLevel="0" collapsed="false">
      <c r="A234" s="0" t="s">
        <v>165</v>
      </c>
    </row>
    <row r="235" customFormat="false" ht="12.8" hidden="false" customHeight="false" outlineLevel="0" collapsed="false">
      <c r="A235" s="0" t="s">
        <v>166</v>
      </c>
    </row>
    <row r="236" customFormat="false" ht="12.8" hidden="false" customHeight="false" outlineLevel="0" collapsed="false">
      <c r="A236" s="0" t="s">
        <v>167</v>
      </c>
    </row>
    <row r="237" customFormat="false" ht="12.8" hidden="false" customHeight="false" outlineLevel="0" collapsed="false">
      <c r="A237" s="0" t="s">
        <v>168</v>
      </c>
    </row>
    <row r="238" customFormat="false" ht="12.8" hidden="false" customHeight="false" outlineLevel="0" collapsed="false">
      <c r="A238" s="0" t="s">
        <v>169</v>
      </c>
    </row>
    <row r="239" customFormat="false" ht="12.8" hidden="false" customHeight="false" outlineLevel="0" collapsed="false">
      <c r="A239" s="0" t="s">
        <v>170</v>
      </c>
    </row>
    <row r="240" customFormat="false" ht="12.8" hidden="false" customHeight="false" outlineLevel="0" collapsed="false">
      <c r="A240" s="0" t="s">
        <v>171</v>
      </c>
    </row>
    <row r="241" customFormat="false" ht="12.8" hidden="false" customHeight="false" outlineLevel="0" collapsed="false">
      <c r="A241" s="0" t="s">
        <v>172</v>
      </c>
    </row>
    <row r="242" customFormat="false" ht="12.8" hidden="false" customHeight="false" outlineLevel="0" collapsed="false">
      <c r="A242" s="0" t="s">
        <v>173</v>
      </c>
    </row>
    <row r="243" customFormat="false" ht="12.8" hidden="false" customHeight="false" outlineLevel="0" collapsed="false">
      <c r="A243" s="0" t="s">
        <v>174</v>
      </c>
    </row>
    <row r="244" customFormat="false" ht="12.8" hidden="false" customHeight="false" outlineLevel="0" collapsed="false">
      <c r="A244" s="0" t="s">
        <v>175</v>
      </c>
    </row>
    <row r="245" customFormat="false" ht="12.8" hidden="false" customHeight="false" outlineLevel="0" collapsed="false">
      <c r="A245" s="0" t="s">
        <v>176</v>
      </c>
    </row>
    <row r="246" customFormat="false" ht="12.8" hidden="false" customHeight="false" outlineLevel="0" collapsed="false">
      <c r="A246" s="0" t="s">
        <v>177</v>
      </c>
    </row>
    <row r="247" customFormat="false" ht="12.8" hidden="false" customHeight="false" outlineLevel="0" collapsed="false">
      <c r="A247" s="0" t="s">
        <v>178</v>
      </c>
    </row>
    <row r="248" customFormat="false" ht="12.8" hidden="false" customHeight="false" outlineLevel="0" collapsed="false">
      <c r="A248" s="0" t="s">
        <v>179</v>
      </c>
    </row>
    <row r="249" customFormat="false" ht="12.8" hidden="false" customHeight="false" outlineLevel="0" collapsed="false">
      <c r="A249" s="0" t="s">
        <v>180</v>
      </c>
    </row>
    <row r="250" customFormat="false" ht="12.8" hidden="false" customHeight="false" outlineLevel="0" collapsed="false">
      <c r="A250" s="0" t="s">
        <v>181</v>
      </c>
    </row>
    <row r="251" customFormat="false" ht="12.8" hidden="false" customHeight="false" outlineLevel="0" collapsed="false">
      <c r="A251" s="0" t="s">
        <v>182</v>
      </c>
    </row>
    <row r="252" customFormat="false" ht="12.8" hidden="false" customHeight="false" outlineLevel="0" collapsed="false">
      <c r="A252" s="0" t="s">
        <v>183</v>
      </c>
    </row>
    <row r="253" customFormat="false" ht="12.8" hidden="false" customHeight="false" outlineLevel="0" collapsed="false">
      <c r="A253" s="0" t="e">
        <f aca="false">=====================================================================================================================</f>
        <v>#VALUE!</v>
      </c>
    </row>
    <row r="254" customFormat="false" ht="12.8" hidden="false" customHeight="false" outlineLevel="0" collapsed="false">
      <c r="A254" s="0" t="s">
        <v>184</v>
      </c>
    </row>
    <row r="255" customFormat="false" ht="12.8" hidden="false" customHeight="false" outlineLevel="0" collapsed="false">
      <c r="A255" s="0" t="s">
        <v>185</v>
      </c>
    </row>
    <row r="256" customFormat="false" ht="12.8" hidden="false" customHeight="false" outlineLevel="0" collapsed="false">
      <c r="A256" s="0" t="s">
        <v>186</v>
      </c>
    </row>
    <row r="257" customFormat="false" ht="12.8" hidden="false" customHeight="false" outlineLevel="0" collapsed="false">
      <c r="A257" s="0" t="s">
        <v>187</v>
      </c>
    </row>
    <row r="258" customFormat="false" ht="12.8" hidden="false" customHeight="false" outlineLevel="0" collapsed="false">
      <c r="A258" s="0" t="s">
        <v>188</v>
      </c>
    </row>
    <row r="259" customFormat="false" ht="12.8" hidden="false" customHeight="false" outlineLevel="0" collapsed="false">
      <c r="A259" s="0" t="s">
        <v>189</v>
      </c>
    </row>
    <row r="260" customFormat="false" ht="12.8" hidden="false" customHeight="false" outlineLevel="0" collapsed="false">
      <c r="A260" s="0" t="e">
        <f aca="false">=====================================================================================================================</f>
        <v>#VALUE!</v>
      </c>
    </row>
    <row r="261" customFormat="false" ht="12.8" hidden="false" customHeight="false" outlineLevel="0" collapsed="false">
      <c r="A261" s="0" t="s">
        <v>190</v>
      </c>
    </row>
    <row r="262" customFormat="false" ht="12.8" hidden="false" customHeight="false" outlineLevel="0" collapsed="false">
      <c r="A262" s="0" t="e">
        <f aca="false">=====================================================================================================================</f>
        <v>#VALUE!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